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1" activeTab="1"/>
  </bookViews>
  <sheets>
    <sheet name="ΠΕΡΙΟΧΕΣ ΜΕΤΑΘΕΣΕΩΝ 2008" sheetId="1" state="hidden" r:id="rId2"/>
    <sheet name="ΠΙΝΑΚΑΣ Γ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ΠΙΝΑΚΑΣ Γ'!$A$1:$J$139</definedName>
    <definedName function="false" hidden="false" localSheetId="1" name="_xlnm.Print_Titles" vbProcedure="false">'ΠΙΝΑΚΑΣ Γ'!$17:$17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29"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  <si>
    <t xml:space="preserve">ΠΙΝΑΚΑΣ Γ'</t>
  </si>
  <si>
    <t xml:space="preserve">Σχολικό έτος 2016-2017</t>
  </si>
  <si>
    <t xml:space="preserve">Περιοχή Μετάθεσης:</t>
  </si>
  <si>
    <t xml:space="preserve">Β' ΜΑΓΝΗΣΙΑΣ</t>
  </si>
  <si>
    <t xml:space="preserve">Κωδικός Περιοχής Μετάθεσης:</t>
  </si>
  <si>
    <t xml:space="preserve">Δ/νση Β/θμιας Εκπ/σης:</t>
  </si>
  <si>
    <t xml:space="preserve">ΜΑΓΝΗΣΙΑΣ</t>
  </si>
  <si>
    <t xml:space="preserve">ΟΜΑΔΕΣ ΠΕΡΙΟΧΗΣ</t>
  </si>
  <si>
    <t xml:space="preserve">1η, 2η, 3η</t>
  </si>
  <si>
    <t xml:space="preserve">ΑΡΙΘΜΟΣ ΣΧΟΛΕΙΩΝ:</t>
  </si>
  <si>
    <t xml:space="preserve">ΑΡΙΘΜΟΣ ΜΑΘΗΤΩΝ:</t>
  </si>
  <si>
    <t xml:space="preserve">ΑΡΙΘΜΟΣ ΤΜΗΜΑΤΩΝ:</t>
  </si>
  <si>
    <t xml:space="preserve">ΚΩΔ. ΟΜΑΔ. ΕΙΔΙΚ.</t>
  </si>
  <si>
    <t xml:space="preserve">ΚΛΑΔΟΣ</t>
  </si>
  <si>
    <t xml:space="preserve">ΟΜΑΔΟΠΟΙΗΜΕΝΗ ΕΙΔΙΚΟΤΗΤΑ</t>
  </si>
  <si>
    <t xml:space="preserve">ΠΡΟΒΛΕΠΟΜΕΝΕΣ ΩΡΕΣ ΔΙΔΑΣΚΑΛΙΑΣ (1)</t>
  </si>
  <si>
    <t xml:space="preserve">ΟΡΓΑΝΙΚΑ ΑΝΗΚΟΝΤΕΣ ΕΚΠΑΙΔΕΥΤΙΚΟΙ     (2)</t>
  </si>
  <si>
    <t xml:space="preserve">ΩΡΕΣ PROJECT (4)</t>
  </si>
  <si>
    <t xml:space="preserve">ΑΡΙΘΜΟΣ ΥΠΕΡΑΡΙΘΜΩΝ (7)</t>
  </si>
  <si>
    <r>
      <rPr>
        <b val="true"/>
        <sz val="8"/>
        <rFont val="Arial Greek"/>
        <family val="2"/>
        <charset val="161"/>
      </rPr>
      <t xml:space="preserve">ΕΛΛΕΙΜΜΑΤΑ(-) / ΠΛΕΟΝΑΣΜΑΤΑ(+)</t>
    </r>
    <r>
      <rPr>
        <b val="true"/>
        <sz val="8"/>
        <rFont val="Arial Greek"/>
        <family val="0"/>
        <charset val="161"/>
      </rPr>
      <t xml:space="preserve">    (8)</t>
    </r>
  </si>
  <si>
    <r>
      <rPr>
        <b val="true"/>
        <sz val="8"/>
        <rFont val="Arial Greek"/>
        <family val="2"/>
        <charset val="161"/>
      </rPr>
      <t xml:space="preserve">ΕΚΤΙΜΗΣΗ ΠΥΣΔΕ ΕΛΛΕΙΜMΑΤΑ (-) / ΠΛΕΟΝΑΣΜΑΤΑ (+)</t>
    </r>
    <r>
      <rPr>
        <b val="true"/>
        <sz val="8"/>
        <color rgb="FFFF0000"/>
        <rFont val="Arial Greek"/>
        <family val="0"/>
        <charset val="161"/>
      </rPr>
      <t xml:space="preserve">     </t>
    </r>
    <r>
      <rPr>
        <b val="true"/>
        <sz val="8"/>
        <rFont val="Arial Greek"/>
        <family val="0"/>
        <charset val="161"/>
      </rPr>
      <t xml:space="preserve">(9)</t>
    </r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09</t>
  </si>
  <si>
    <t xml:space="preserve">ΟΙΚΟΝΟΜΟΛΟΓΟΙ</t>
  </si>
  <si>
    <t xml:space="preserve">ΠΕ10</t>
  </si>
  <si>
    <t xml:space="preserve">ΚΟΙΝΩΝΙΟΛΟΓΟΙ</t>
  </si>
  <si>
    <t xml:space="preserve">ΠΕ11</t>
  </si>
  <si>
    <t xml:space="preserve">ΦΥΣΙΚΗΣ ΑΓΩΓΗΣ</t>
  </si>
  <si>
    <t xml:space="preserve">ΠΕ12</t>
  </si>
  <si>
    <t xml:space="preserve">ΠΟΛΙΤ.ΜΗΧ.-ΑΡΧΙΤΕΚΤ.-ΤΟΠΟΓΡ.</t>
  </si>
  <si>
    <t xml:space="preserve">ΜΗΧΑΝΟΛΟΓΟΙ-ΜΗΧΑΝΙΚΟΙ ΠΑΡΑΓ. &amp; ΔΙΟΙΚΗΣ. - ΝΑΥΠΗΓΟΙ</t>
  </si>
  <si>
    <t xml:space="preserve">ΗΛΕΚΤΡΟΛΟΓΟΙ</t>
  </si>
  <si>
    <t xml:space="preserve">ΗΛΕΚΤΡΟΝΙΚΟΙ ΜΗΧΑΝΙΚΟΙ - ΦΥΣ. ΡΑΔΙΟΗΛΕΚΤΡΟΛΟΓΟΙ</t>
  </si>
  <si>
    <t xml:space="preserve">ΠΕΡΙΒΑΛΛΟΝΤΟΛΟΓΩΝ</t>
  </si>
  <si>
    <t xml:space="preserve">ΧΗΜ.ΜΗΧΑΝ-ΜΕΤΑΛΛΕΙΟΛΟΓΟΙ</t>
  </si>
  <si>
    <t xml:space="preserve">ΜΗΧ. ΚΛΩΣΤΟΫΦΑΝΤΟΥΡΓΙΑΣ</t>
  </si>
  <si>
    <t xml:space="preserve">ΠΕ13</t>
  </si>
  <si>
    <t xml:space="preserve">ΝΟΜΙΚΗΣ-ΠΟΛΙΤ. ΕΠΙΣΤΗΜΩΝ</t>
  </si>
  <si>
    <t xml:space="preserve">ΠΕ14</t>
  </si>
  <si>
    <t xml:space="preserve">ΙΑΤΡΟΙ-ΟΔΟΝΤΙΑΤΡΟΙ-ΦΑΡΜΑΚΟΠΟΙΟΙ-ΝΟΣΗΛΕΥΤΕΣ</t>
  </si>
  <si>
    <t xml:space="preserve">ΠΕ18</t>
  </si>
  <si>
    <t xml:space="preserve">ΟΔΟΝΤΟΤΕΧΝΙΚΗΣ</t>
  </si>
  <si>
    <t xml:space="preserve">ΠΕ32</t>
  </si>
  <si>
    <t xml:space="preserve">ΘΕΑΤΡΙΚΩΝ ΣΠΟΥΔΩΝ</t>
  </si>
  <si>
    <t xml:space="preserve">ΓΕΩΠΟΝΟΙ-ΔΑΣΟΛΟΓΙΑΣ &amp; ΦΥΣ.ΠΕΡ/ΝΤΟΣ</t>
  </si>
  <si>
    <t xml:space="preserve">ΠΕ33</t>
  </si>
  <si>
    <t xml:space="preserve">ΜΕΘΟΔΟΛΟΓΙΑΣ ΙΣΤΟΡΙΑΣ ΚΑΙ ΘΕΩΡΙΑΣ ΤΗΣ ΕΠΙΣΤΗΜΗΣ (ΜΙΘΕ)</t>
  </si>
  <si>
    <t xml:space="preserve">ΠΕ15</t>
  </si>
  <si>
    <t xml:space="preserve">ΟΙΚΙΑΚΗΣ ΟΙΚΟΝΟΜΙΑΣ</t>
  </si>
  <si>
    <t xml:space="preserve">ΠΕ16 ΤΕ16</t>
  </si>
  <si>
    <t xml:space="preserve">ΜΟΥΣΙΚΗΣ</t>
  </si>
  <si>
    <t xml:space="preserve">ΠΕ17</t>
  </si>
  <si>
    <t xml:space="preserve">ΠΟΛΙΤΙΚΟΙ-ΤΟΠΟΓΡΑΦΟΙ ΑΣΕΤΕΜ-ΤΕΙ-ΚΑΤΕΕ</t>
  </si>
  <si>
    <t xml:space="preserve">ΜΗΧ/ΛΟΓΟΙ-ΝΑΥΤ.ΕΜΠ.Ν. ΑΣΕΤΕΜ-ΤΕΙ-ΚΑΤΕΕ-ΤΕΧΝΟΛΟΓΟΙ ΕΝΕΡΓΕΙΑΚΗΣ ΤΕΧΝΙΚΗΣ (ΜΕ ΚΑΤΕΥΘΥΝΣΗ ΕΝΕΡΓΕΙΑΚΟΥ ΜΗΧΑΝΟΛΟΓΟΥ)-ΤΕΧΝΟΛΟΓΟΙ ΠΕΤΡΕΛΑΙΟΥ &amp; ΦΥΣ. ΑΕΡΙΟΥ</t>
  </si>
  <si>
    <t xml:space="preserve">ΗΛΕΚΤΡΟΛΟΓΟΙ-ΗΛΕΚΤΡΟΥΡΓΟΙ-ΜΗΧΑΝΟΥΡΓΟΙ ΑΣΕΤΕΜ-ΤΕΙ-ΚΑΤΕΕ-ΤΕΧΝΟΛΟΓΟΙ ΕΝΕΡΓΕΙΑΚΗΣ ΤΕΧΝΙΚΗΣ (ΜΕ ΚΑΤΕΥΘΥΝΣΗ ΕΝΕΡΓΕΙΑΚΟΥ ΗΛΕΚΤΡΟΛΟΓΟΥ)</t>
  </si>
  <si>
    <t xml:space="preserve">ΗΛΕΚΡΟΝΙΚΟΙ ΑΣΕΤΕΜ-ΤΕΙ-ΚΑΤΕΕ-ΤΕΧΝΟΛΟΓΟΙ ΙΑΤΡΙΚΩΝ ΟΡΓΑΝΩΝ</t>
  </si>
  <si>
    <t xml:space="preserve">ΕΠΙΣΚΕΠΤΕΣ ΥΓΕΙΑΣ</t>
  </si>
  <si>
    <t xml:space="preserve">ΓΡΑΦΙΚΩΝ ΤΕΧΝΩΝ-ΓΡΑΦΙΣΤΙΚΗΣ-ΔΙΑΚΟΣΜΗΤΙΚΗΣ-ΣΥΝΤΗΡΗΤΕΣ ΕΡΓ. ΤΕΧΝΗΣ &amp; ΑΡΧ. ΕΥΡΗΜΑΤΩΝ </t>
  </si>
  <si>
    <t xml:space="preserve">ΔΙΟΙΚΗΣΗΣ ΕΠΙΧΕΙΡΗΣΕΩΝ-ΛΟΓΙΣΤΙΚΗΣ-ΤΟΥΡΙΣΤΙΚΩΝ ΕΠΙΧΕΙΡΗΣΕΩΝ-ΕΜΠΟΡΙΑΣ ΚΑΙ ΔΙΑΦΗΜΙΣΗΣ (MARKETING)</t>
  </si>
  <si>
    <t xml:space="preserve">ΑΙΣΘΗΤΙΚΗΣ</t>
  </si>
  <si>
    <t xml:space="preserve">ΙΑΤΡΙΚΩΝ ΕΡΓΑΣΤΗΡΙΩΝ </t>
  </si>
  <si>
    <t xml:space="preserve">ΚΟΙΝΩΝΙΚΗΣ ΕΡΓΑΣΙΑΣ</t>
  </si>
  <si>
    <t xml:space="preserve">ΝΟΣΗΛΕΥΤΙΚΗΣ-ΜΑΙΕΥΤΙΚΗΣ</t>
  </si>
  <si>
    <t xml:space="preserve">ΔΡΑΜΑΤΙΚΗΣ ΤΕΧΝΗΣ</t>
  </si>
  <si>
    <t xml:space="preserve">ΦΥΤΙΚΗΣ ΠΑΡΑΓΩΓΗΣ-ΖΩΙΚΗΣ ΠΑΡΑΓΩΓΗΣ-ΙΧΘΥΟΚΟΜΙΑΣ-ΑΛΙΕΙΑΣ-ΓΕΩΡΓ.ΜΗΧΑΝΩΝ &amp; ΑΡΔΕΥΣΕΩΝ - ΔΑΣΟΠΟΝΙΑΣ-ΔΙΟΙΚΗΣΗΣ ΓΕΩΡΓ. ΕΚΜΕΤΑΛ-ΘΕΡΜΟΚΗΠ. ΚΑΛΛΙΕΡΓΕΙΩΝ &amp; ΑΝΘ/ΜΙΑΣ</t>
  </si>
  <si>
    <t xml:space="preserve">ΚΟΠΤΙΚΗΣ-ΡΑΠΤΙΚΗΣ</t>
  </si>
  <si>
    <t xml:space="preserve">ΤΕ01</t>
  </si>
  <si>
    <t xml:space="preserve">ΧΗΜΙΚΟΙ ΕΡΓΑΣΤΗΡΙΩΝ-ΜΕΤΑΛΛΕΙΟΛΟΓΟΙ</t>
  </si>
  <si>
    <t xml:space="preserve">ΚΟΜΜΩΤΙΚΗΣ</t>
  </si>
  <si>
    <t xml:space="preserve">ΟΧΗΜΑΤΩΝ ΤΕΙ</t>
  </si>
  <si>
    <t xml:space="preserve">ΠΕ18 </t>
  </si>
  <si>
    <t xml:space="preserve">ΣΤΑΤΙΣΤΙΚΗΣ</t>
  </si>
  <si>
    <t xml:space="preserve">ΚΛΩΣΤΟΫΦΑΝΤΟΥΡΓΙΑΣ</t>
  </si>
  <si>
    <t xml:space="preserve">ΡΑΔΙΟΛΟΓΙΑΣ-ΑΚΤΙΝΟΛΟΓΙΑΣ</t>
  </si>
  <si>
    <t xml:space="preserve">ΜΕΤΑΛΛΕΙΟΛΟΓΟΙ-ΤΕΧΝΟΛΟΓΟΙ ΟΡΥΧΕΙΩΝ-ΤΕΧΝ.ΓΕΩΤΕΧΝΟΛΟΓΙΑΣ &amp; ΠΕΡΙΒΑΛΛΟΝΤΟΣ</t>
  </si>
  <si>
    <t xml:space="preserve">ΝΑΥΤ.ΜΑΘ.(ΠΛΟΙΑΡΧΟΙ)</t>
  </si>
  <si>
    <t xml:space="preserve">ΕΡΓΑΣΙΟΘΕΡΑΠΕΙΑΣ- ΦΥΣΙΟΘΕΡΑΠΕΙΑΣ</t>
  </si>
  <si>
    <t xml:space="preserve">ΔΙΑΚΟΣΜΗΤΙΚΗΣ-ΓΡΑΦΙΚΩΝ ΤΕΧΝΩΝ-ΨΗΦΙΔΟΓΡΑΦΟΙ-ΥΑΛΟΓΡΑΦΟΙ-ΣΥΝΤΗΡΗΤΕΣ ΕΡΓΩΝ ΤΕΧΝΗΣ</t>
  </si>
  <si>
    <t xml:space="preserve">ΦΩΤΟΓΡΑΦΙΑΣ</t>
  </si>
  <si>
    <t xml:space="preserve">ΑΡΓΥΡΟΧΡΥΣΟΧΟΪΑΣ</t>
  </si>
  <si>
    <t xml:space="preserve">ΜΗΧΑΝ. ΕΜΠΟΡ. ΝΑΥΤΙΚΟΥ</t>
  </si>
  <si>
    <t xml:space="preserve">ΜΗΧΑΝΟΣΥΝΘ. ΑΕΡΟΣΚΑΦΩΝ</t>
  </si>
  <si>
    <t xml:space="preserve">ΒΡΕΦΟΝΗΠΙΟΚΟΜΟΙ</t>
  </si>
  <si>
    <t xml:space="preserve">ΤΕΧΝΟΛΟΓΟΙ ΤΡΟΦΙΜΩΝ ΚΑΙ ΔΙΑΤΡΟΦΗΣ-ΟΙΝΟΛΟΓΙΑΣ &amp; ΤΕΧΝ. ΠΟΤΩΝ</t>
  </si>
  <si>
    <t xml:space="preserve">ΔΗΜΟΣΙΑΣ ΥΓΙΕΙΝΗΣ</t>
  </si>
  <si>
    <t xml:space="preserve">ΚΕΡΑΜΙΚΗΣ</t>
  </si>
  <si>
    <t xml:space="preserve">ΠΕ19- ΠΕ20</t>
  </si>
  <si>
    <t xml:space="preserve">ΠΛΗΡΟΦΟΡΙΚΗΣ ΑΕΙ-ΤΕΙ</t>
  </si>
  <si>
    <t xml:space="preserve">ΣΧΕΔΙΑΣΤΕΣ</t>
  </si>
  <si>
    <t xml:space="preserve">ΜΗΧΑΝΟΛΟΓΟΙ</t>
  </si>
  <si>
    <t xml:space="preserve">ΜΗΧΑΝ. ΑΥΤΟΚΙΝΗΤΩΝ</t>
  </si>
  <si>
    <t xml:space="preserve">ΨΥΚΤΙΚΟΙ</t>
  </si>
  <si>
    <t xml:space="preserve">ΔΟΜΙΚΟΙ</t>
  </si>
  <si>
    <t xml:space="preserve">ΗΛΕΚΤΡΟΝΙΚΟΙ</t>
  </si>
  <si>
    <t xml:space="preserve">ΥΠΑΛΛΗΛΟΙ ΓΡΑΦΕΙΟΥ</t>
  </si>
  <si>
    <t xml:space="preserve">ΥΠΑΛΛΗΛΟΙ ΛΟΓΙΣΤΗΡΙΟΥ</t>
  </si>
  <si>
    <t xml:space="preserve">ΠΡΟΓΡΑΜΜΑΤΙΣΤΕΣ Η/Υ</t>
  </si>
  <si>
    <t xml:space="preserve">ΔΕ01</t>
  </si>
  <si>
    <t xml:space="preserve">ΩΡΟΛΟΓΟΠΟΙΙΑΣ</t>
  </si>
  <si>
    <t xml:space="preserve">ΜΗΧΑΝΟΣΥΝΘΕΤΕΣ ΑΕΡΟΣΚΑΦΩΝ</t>
  </si>
  <si>
    <t xml:space="preserve">ΒΟΗΘΟΙ ΠΑΙΔΟΚΟΜΟΙ - ΒΡΕΦΟΚΟΜΟΙ</t>
  </si>
  <si>
    <t xml:space="preserve">ΧΕΙΡΙΣΤΕΣ ΙΑΤΡΙΚΩΝ ΣΥΣΚΕΥΩΝ (ΒΟΗΘΟΙ ΑΚΤΙΝΟΛΟΓΟΙ)</t>
  </si>
  <si>
    <t xml:space="preserve">ΑΝΘΟΚΟΜΙΑΣ &amp; ΚΗΠΟΤΕΧΝΙΑΣ</t>
  </si>
  <si>
    <t xml:space="preserve">ΦΥΤΙΚΗΣ ΠΑΡΑΓΩΓΗΣ</t>
  </si>
  <si>
    <t xml:space="preserve">ΖΩΙΚΗΣ ΠΑΡΑΓΩΓΗΣ</t>
  </si>
  <si>
    <t xml:space="preserve">ΓΕΩΡΓΙΚΩΝ ΜΗΧΑΝΗΜΑΤΩΝ</t>
  </si>
  <si>
    <t xml:space="preserve">ΑΓΡΟΤΙΚΩΝ ΣΥΝΕΤΑΙΡΙΣΜΩΝ &amp; ΕΚΜΕΤΑΛΛΕΥΣΕΩΝ</t>
  </si>
  <si>
    <t xml:space="preserve">TE01</t>
  </si>
  <si>
    <t xml:space="preserve">ΒΟΗΘ.ΙΑΤΡ. &amp; ΒΙΟΛΟΓ. ΕΡΓΑΣΤHΡΙΩΝ</t>
  </si>
  <si>
    <t xml:space="preserve">ΗΛΕΚΤΡΟΤΕΧΝΙΤΕΣ</t>
  </si>
  <si>
    <t xml:space="preserve">ΜΗΧΑΝΟΤΕΧΝΙΤΕΣ</t>
  </si>
  <si>
    <t xml:space="preserve">ΟΙΚΟΔΟΜΟΙ</t>
  </si>
  <si>
    <t xml:space="preserve">ΗΛΕΚΤΡΟΣΥΓΚΟΛΛΗΤΕΣ</t>
  </si>
  <si>
    <t xml:space="preserve">ΒΟΗΘΟΙ ΧΗΜΙΚΟΥ</t>
  </si>
  <si>
    <t xml:space="preserve">ΤΕΧΝΙΤΕΣ ΑΥΤΟΚΙΝΗΤΩΝ</t>
  </si>
  <si>
    <t xml:space="preserve">ΤΕΧΝΙΤΕΣ ΨΥΞΕΩΣ (ΨΥΚΤΙΚΟΙ)</t>
  </si>
  <si>
    <t xml:space="preserve">ΥΔΡΑΥΛΙΚΟΙ</t>
  </si>
  <si>
    <t xml:space="preserve">ΞΥΛΟΥΡΓΟΙ</t>
  </si>
  <si>
    <t xml:space="preserve">ΚΟΠΤΙΚΗΣ ΡΑΠΤΙΚΗΣ</t>
  </si>
  <si>
    <t xml:space="preserve">ΤΕΧΝ. ΑΜΑΞΩΜΑΤΩΝ</t>
  </si>
  <si>
    <t xml:space="preserve">ΕΜΠΕΙΡ. ΜΗΧΑΝΟΛΟΓΟΙ</t>
  </si>
  <si>
    <t xml:space="preserve">ΕΜΠΕΙΡ. ΗΛΕΚΤΡΟΛΟΓΟΙ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34</t>
  </si>
  <si>
    <t xml:space="preserve">ΙΤΑΛΙΚΗΣ</t>
  </si>
  <si>
    <t xml:space="preserve">ΣΑΣ ΕΝΗΜΕΡΩΝΟΥΜΕ ΟΤΙ  ΟΙ ΩΡΕΣ ΤΩΝ ΠΡΟΤΖΕΚΤ ΕΧΟΥΝ ΥΠΟΛΟΓΙΣΤΕΙ ΣΤΙΣ ΑΠΑΙΤΟΥΜΕΝ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name val="Arial Greek"/>
      <family val="2"/>
      <charset val="161"/>
    </font>
    <font>
      <sz val="7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sz val="7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913;&#955;&#949;&#958;&#943;&#945;/Local%20Settings/Temporary%20Internet%20files/Content.IE5/OAKUMWXP/Test1_13_12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27;&#924;&#913;&#916;&#913;%201&#951;/1&#951;%20&#927;&#924;&#913;&#916;&#913;-B%20&#928;&#921;&#925;_B_&#922;&#917;&#925;&#937;&#925;_&#924;&#917;&#932;_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927;&#924;&#913;&#916;&#913;%202&#951;/2&#951;%20&#927;&#924;&#913;&#916;&#913;-B%20&#928;&#921;&#925;_B_&#922;&#917;&#925;&#937;&#925;_&#924;&#917;&#932;_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927;&#924;&#913;&#916;&#913;%203&#951;/3&#951;%20&#927;&#924;&#913;&#916;&#913;-B%20&#928;&#921;&#925;_&#914;_&#922;&#917;&#925;&#937;&#925;_&#924;&#917;&#932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 Β"/>
      <sheetName val="ΠΕΡΙΟΧΕΣ ΜΕΤΑΘΕΣΕΩΝ 2008"/>
    </sheetNames>
    <sheetDataSet>
      <sheetData sheetId="0">
        <row r="27">
          <cell r="D27">
            <v>33</v>
          </cell>
          <cell r="E27">
            <v>2</v>
          </cell>
        </row>
        <row r="27">
          <cell r="G27">
            <v>3</v>
          </cell>
        </row>
        <row r="27">
          <cell r="J27">
            <v>0</v>
          </cell>
          <cell r="K27">
            <v>0</v>
          </cell>
        </row>
        <row r="28">
          <cell r="D28">
            <v>178</v>
          </cell>
          <cell r="E28">
            <v>9</v>
          </cell>
        </row>
        <row r="28">
          <cell r="G28">
            <v>0</v>
          </cell>
        </row>
        <row r="28">
          <cell r="J28">
            <v>0</v>
          </cell>
          <cell r="K28">
            <v>0</v>
          </cell>
        </row>
        <row r="29">
          <cell r="D29">
            <v>77</v>
          </cell>
          <cell r="E29">
            <v>6</v>
          </cell>
        </row>
        <row r="29">
          <cell r="G29">
            <v>0</v>
          </cell>
        </row>
        <row r="29">
          <cell r="J29">
            <v>0</v>
          </cell>
          <cell r="K29">
            <v>2</v>
          </cell>
        </row>
        <row r="30">
          <cell r="D30">
            <v>12</v>
          </cell>
          <cell r="E30">
            <v>3</v>
          </cell>
        </row>
        <row r="30">
          <cell r="G30">
            <v>0</v>
          </cell>
        </row>
        <row r="30">
          <cell r="J30">
            <v>0</v>
          </cell>
          <cell r="K30">
            <v>2</v>
          </cell>
        </row>
        <row r="31">
          <cell r="D31">
            <v>41</v>
          </cell>
          <cell r="E31">
            <v>3</v>
          </cell>
        </row>
        <row r="31">
          <cell r="G31">
            <v>3</v>
          </cell>
        </row>
        <row r="31">
          <cell r="J31">
            <v>0</v>
          </cell>
          <cell r="K31">
            <v>1</v>
          </cell>
        </row>
        <row r="32">
          <cell r="D32">
            <v>12</v>
          </cell>
          <cell r="E32">
            <v>2</v>
          </cell>
        </row>
        <row r="32">
          <cell r="G32">
            <v>0</v>
          </cell>
        </row>
        <row r="32">
          <cell r="J32">
            <v>0</v>
          </cell>
          <cell r="K32">
            <v>1</v>
          </cell>
        </row>
        <row r="33">
          <cell r="D33">
            <v>11</v>
          </cell>
          <cell r="E33">
            <v>0</v>
          </cell>
        </row>
        <row r="33">
          <cell r="G33">
            <v>0</v>
          </cell>
        </row>
        <row r="33">
          <cell r="J33">
            <v>0</v>
          </cell>
          <cell r="K33">
            <v>0</v>
          </cell>
        </row>
        <row r="34">
          <cell r="D34">
            <v>24</v>
          </cell>
          <cell r="E34">
            <v>1</v>
          </cell>
        </row>
        <row r="34">
          <cell r="G34">
            <v>0</v>
          </cell>
        </row>
        <row r="34">
          <cell r="J34">
            <v>0</v>
          </cell>
          <cell r="K34">
            <v>0</v>
          </cell>
        </row>
        <row r="35">
          <cell r="E35">
            <v>0</v>
          </cell>
        </row>
        <row r="35">
          <cell r="G35">
            <v>0</v>
          </cell>
        </row>
        <row r="36">
          <cell r="D36">
            <v>32</v>
          </cell>
          <cell r="E36">
            <v>6</v>
          </cell>
        </row>
        <row r="36">
          <cell r="G36">
            <v>0</v>
          </cell>
        </row>
        <row r="36">
          <cell r="J36">
            <v>0</v>
          </cell>
          <cell r="K36">
            <v>4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J37">
            <v>0</v>
          </cell>
          <cell r="K37">
            <v>0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J38">
            <v>0</v>
          </cell>
          <cell r="K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J39">
            <v>0</v>
          </cell>
          <cell r="K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J40">
            <v>0</v>
          </cell>
          <cell r="K40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J43">
            <v>0</v>
          </cell>
          <cell r="K43">
            <v>0</v>
          </cell>
        </row>
        <row r="44">
          <cell r="E44">
            <v>1</v>
          </cell>
        </row>
        <row r="44">
          <cell r="G44">
            <v>0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J45">
            <v>0</v>
          </cell>
          <cell r="K45">
            <v>0</v>
          </cell>
        </row>
        <row r="46"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J46">
            <v>0</v>
          </cell>
          <cell r="K46">
            <v>0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J47">
            <v>0</v>
          </cell>
          <cell r="K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J49">
            <v>0</v>
          </cell>
          <cell r="K49">
            <v>0</v>
          </cell>
        </row>
        <row r="50">
          <cell r="D50">
            <v>6</v>
          </cell>
          <cell r="E50">
            <v>0</v>
          </cell>
        </row>
        <row r="50">
          <cell r="G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11</v>
          </cell>
          <cell r="E51">
            <v>1</v>
          </cell>
        </row>
        <row r="51">
          <cell r="G51">
            <v>0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J52">
            <v>0</v>
          </cell>
          <cell r="K52">
            <v>0</v>
          </cell>
        </row>
        <row r="53">
          <cell r="D53">
            <v>16</v>
          </cell>
          <cell r="E53">
            <v>1</v>
          </cell>
        </row>
        <row r="53">
          <cell r="G53">
            <v>0</v>
          </cell>
        </row>
        <row r="53">
          <cell r="J53">
            <v>0</v>
          </cell>
          <cell r="K53">
            <v>0</v>
          </cell>
        </row>
        <row r="54"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J54">
            <v>0</v>
          </cell>
          <cell r="K54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J55">
            <v>0</v>
          </cell>
          <cell r="K55">
            <v>0</v>
          </cell>
        </row>
        <row r="56"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J57">
            <v>0</v>
          </cell>
          <cell r="K57">
            <v>0</v>
          </cell>
        </row>
        <row r="58"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J58">
            <v>0</v>
          </cell>
          <cell r="K58">
            <v>0</v>
          </cell>
        </row>
        <row r="59"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J59">
            <v>0</v>
          </cell>
          <cell r="K59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J61">
            <v>0</v>
          </cell>
          <cell r="K61">
            <v>0</v>
          </cell>
        </row>
        <row r="62"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J62">
            <v>0</v>
          </cell>
          <cell r="K62">
            <v>0</v>
          </cell>
        </row>
        <row r="63"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J63">
            <v>0</v>
          </cell>
          <cell r="K63">
            <v>0</v>
          </cell>
        </row>
        <row r="64"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J66">
            <v>0</v>
          </cell>
          <cell r="K66">
            <v>0</v>
          </cell>
        </row>
        <row r="67"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J67">
            <v>0</v>
          </cell>
          <cell r="K67">
            <v>0</v>
          </cell>
        </row>
        <row r="68"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</row>
        <row r="71">
          <cell r="J71">
            <v>0</v>
          </cell>
          <cell r="K71">
            <v>0</v>
          </cell>
        </row>
        <row r="72"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</row>
        <row r="73">
          <cell r="G73">
            <v>0</v>
          </cell>
        </row>
        <row r="73"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J82">
            <v>0</v>
          </cell>
          <cell r="K82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J84">
            <v>0</v>
          </cell>
          <cell r="K84">
            <v>0</v>
          </cell>
        </row>
        <row r="85">
          <cell r="D85">
            <v>0</v>
          </cell>
          <cell r="E85">
            <v>0</v>
          </cell>
        </row>
        <row r="85">
          <cell r="G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</row>
        <row r="86"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</row>
        <row r="87">
          <cell r="G87">
            <v>0</v>
          </cell>
        </row>
        <row r="87">
          <cell r="J87">
            <v>0</v>
          </cell>
          <cell r="K87">
            <v>0</v>
          </cell>
        </row>
        <row r="88">
          <cell r="D88">
            <v>31</v>
          </cell>
          <cell r="E88">
            <v>3</v>
          </cell>
        </row>
        <row r="88">
          <cell r="G88">
            <v>3</v>
          </cell>
        </row>
        <row r="88">
          <cell r="J88">
            <v>0</v>
          </cell>
          <cell r="K88">
            <v>2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</row>
        <row r="89"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</row>
        <row r="90">
          <cell r="G90">
            <v>0</v>
          </cell>
        </row>
        <row r="90">
          <cell r="J90">
            <v>0</v>
          </cell>
          <cell r="K90">
            <v>0</v>
          </cell>
        </row>
        <row r="91">
          <cell r="D91">
            <v>0</v>
          </cell>
          <cell r="E91">
            <v>0</v>
          </cell>
        </row>
        <row r="91">
          <cell r="G91">
            <v>0</v>
          </cell>
        </row>
        <row r="91">
          <cell r="J91">
            <v>0</v>
          </cell>
          <cell r="K91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</row>
        <row r="92"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</row>
        <row r="94"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</row>
        <row r="95">
          <cell r="G95">
            <v>0</v>
          </cell>
        </row>
        <row r="95">
          <cell r="J95">
            <v>0</v>
          </cell>
          <cell r="K95">
            <v>0</v>
          </cell>
        </row>
        <row r="96">
          <cell r="D96">
            <v>0</v>
          </cell>
          <cell r="E96">
            <v>0</v>
          </cell>
        </row>
        <row r="96">
          <cell r="G96">
            <v>0</v>
          </cell>
        </row>
        <row r="96">
          <cell r="J96">
            <v>0</v>
          </cell>
          <cell r="K96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0</v>
          </cell>
          <cell r="E99">
            <v>0</v>
          </cell>
        </row>
        <row r="99">
          <cell r="G99">
            <v>0</v>
          </cell>
        </row>
        <row r="99">
          <cell r="J99">
            <v>0</v>
          </cell>
          <cell r="K99">
            <v>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</row>
        <row r="101">
          <cell r="J101">
            <v>0</v>
          </cell>
          <cell r="K101">
            <v>0</v>
          </cell>
        </row>
        <row r="102">
          <cell r="D102">
            <v>0</v>
          </cell>
          <cell r="E102">
            <v>0</v>
          </cell>
        </row>
        <row r="102">
          <cell r="G102">
            <v>0</v>
          </cell>
        </row>
        <row r="102">
          <cell r="J102">
            <v>0</v>
          </cell>
          <cell r="K102">
            <v>0</v>
          </cell>
        </row>
        <row r="103">
          <cell r="D103">
            <v>0</v>
          </cell>
          <cell r="E103">
            <v>0</v>
          </cell>
        </row>
        <row r="103">
          <cell r="G103">
            <v>0</v>
          </cell>
        </row>
        <row r="103">
          <cell r="J103">
            <v>0</v>
          </cell>
          <cell r="K103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0</v>
          </cell>
          <cell r="E106">
            <v>0</v>
          </cell>
        </row>
        <row r="106">
          <cell r="G106">
            <v>0</v>
          </cell>
        </row>
        <row r="106">
          <cell r="J106">
            <v>0</v>
          </cell>
          <cell r="K106">
            <v>0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</row>
        <row r="108">
          <cell r="J108">
            <v>0</v>
          </cell>
          <cell r="K108">
            <v>0</v>
          </cell>
        </row>
        <row r="109">
          <cell r="D109">
            <v>0</v>
          </cell>
          <cell r="E109">
            <v>0</v>
          </cell>
        </row>
        <row r="109">
          <cell r="G109">
            <v>0</v>
          </cell>
        </row>
        <row r="109">
          <cell r="J109">
            <v>0</v>
          </cell>
          <cell r="K109">
            <v>0</v>
          </cell>
        </row>
        <row r="110">
          <cell r="D110">
            <v>0</v>
          </cell>
          <cell r="E110">
            <v>0</v>
          </cell>
        </row>
        <row r="110">
          <cell r="G110">
            <v>0</v>
          </cell>
        </row>
        <row r="110">
          <cell r="J110">
            <v>0</v>
          </cell>
          <cell r="K110">
            <v>0</v>
          </cell>
        </row>
        <row r="111">
          <cell r="D111">
            <v>0</v>
          </cell>
          <cell r="E111">
            <v>0</v>
          </cell>
        </row>
        <row r="111">
          <cell r="G111">
            <v>0</v>
          </cell>
        </row>
        <row r="111">
          <cell r="J111">
            <v>0</v>
          </cell>
          <cell r="K111">
            <v>0</v>
          </cell>
        </row>
        <row r="112">
          <cell r="D112">
            <v>0</v>
          </cell>
          <cell r="E112">
            <v>0</v>
          </cell>
        </row>
        <row r="112">
          <cell r="G112">
            <v>0</v>
          </cell>
        </row>
        <row r="112">
          <cell r="J112">
            <v>0</v>
          </cell>
          <cell r="K112">
            <v>0</v>
          </cell>
        </row>
        <row r="113">
          <cell r="D113">
            <v>0</v>
          </cell>
          <cell r="E113">
            <v>0</v>
          </cell>
        </row>
        <row r="113">
          <cell r="G113">
            <v>0</v>
          </cell>
        </row>
        <row r="113">
          <cell r="J113">
            <v>0</v>
          </cell>
          <cell r="K113">
            <v>0</v>
          </cell>
        </row>
        <row r="114">
          <cell r="D114">
            <v>0</v>
          </cell>
          <cell r="E114">
            <v>0</v>
          </cell>
        </row>
        <row r="114">
          <cell r="G114">
            <v>0</v>
          </cell>
        </row>
        <row r="114">
          <cell r="J114">
            <v>0</v>
          </cell>
          <cell r="K114">
            <v>0</v>
          </cell>
        </row>
        <row r="115">
          <cell r="D115">
            <v>0</v>
          </cell>
          <cell r="E115">
            <v>0</v>
          </cell>
        </row>
        <row r="115">
          <cell r="G115">
            <v>0</v>
          </cell>
        </row>
        <row r="115">
          <cell r="J115">
            <v>0</v>
          </cell>
          <cell r="K115">
            <v>0</v>
          </cell>
        </row>
        <row r="116">
          <cell r="D116">
            <v>0</v>
          </cell>
          <cell r="E116">
            <v>0</v>
          </cell>
        </row>
        <row r="116">
          <cell r="G116">
            <v>0</v>
          </cell>
        </row>
        <row r="116">
          <cell r="J116">
            <v>0</v>
          </cell>
          <cell r="K116">
            <v>0</v>
          </cell>
        </row>
        <row r="117">
          <cell r="D117">
            <v>0</v>
          </cell>
          <cell r="E117">
            <v>0</v>
          </cell>
        </row>
        <row r="117">
          <cell r="G117">
            <v>0</v>
          </cell>
        </row>
        <row r="117">
          <cell r="J117">
            <v>0</v>
          </cell>
          <cell r="K117">
            <v>0</v>
          </cell>
        </row>
        <row r="118">
          <cell r="D118">
            <v>0</v>
          </cell>
          <cell r="E118">
            <v>0</v>
          </cell>
        </row>
        <row r="118">
          <cell r="G118">
            <v>0</v>
          </cell>
        </row>
        <row r="118">
          <cell r="J118">
            <v>0</v>
          </cell>
          <cell r="K118">
            <v>0</v>
          </cell>
        </row>
        <row r="119">
          <cell r="D119">
            <v>0</v>
          </cell>
          <cell r="E119">
            <v>0</v>
          </cell>
        </row>
        <row r="119">
          <cell r="G119">
            <v>0</v>
          </cell>
        </row>
        <row r="119">
          <cell r="J119">
            <v>0</v>
          </cell>
          <cell r="K119">
            <v>0</v>
          </cell>
        </row>
        <row r="120">
          <cell r="D120">
            <v>0</v>
          </cell>
          <cell r="E120">
            <v>0</v>
          </cell>
        </row>
        <row r="120">
          <cell r="G120">
            <v>0</v>
          </cell>
        </row>
        <row r="120">
          <cell r="J120">
            <v>0</v>
          </cell>
          <cell r="K120">
            <v>0</v>
          </cell>
        </row>
        <row r="121">
          <cell r="D121">
            <v>0</v>
          </cell>
          <cell r="E121">
            <v>0</v>
          </cell>
        </row>
        <row r="121">
          <cell r="G121">
            <v>0</v>
          </cell>
        </row>
        <row r="121">
          <cell r="J121">
            <v>0</v>
          </cell>
          <cell r="K121">
            <v>0</v>
          </cell>
        </row>
        <row r="122">
          <cell r="D122">
            <v>0</v>
          </cell>
          <cell r="E122">
            <v>0</v>
          </cell>
        </row>
        <row r="122">
          <cell r="G122">
            <v>0</v>
          </cell>
        </row>
        <row r="122">
          <cell r="J122">
            <v>0</v>
          </cell>
          <cell r="K122">
            <v>0</v>
          </cell>
        </row>
        <row r="123">
          <cell r="D123">
            <v>0</v>
          </cell>
          <cell r="E123">
            <v>0</v>
          </cell>
        </row>
        <row r="123">
          <cell r="G123">
            <v>0</v>
          </cell>
        </row>
        <row r="123">
          <cell r="J123">
            <v>0</v>
          </cell>
          <cell r="K123">
            <v>0</v>
          </cell>
        </row>
        <row r="124">
          <cell r="D124">
            <v>0</v>
          </cell>
          <cell r="E124">
            <v>0</v>
          </cell>
        </row>
        <row r="124">
          <cell r="G124">
            <v>0</v>
          </cell>
        </row>
        <row r="124">
          <cell r="J124">
            <v>0</v>
          </cell>
          <cell r="K124">
            <v>0</v>
          </cell>
        </row>
        <row r="125">
          <cell r="D125">
            <v>0</v>
          </cell>
          <cell r="E125">
            <v>0</v>
          </cell>
        </row>
        <row r="125">
          <cell r="G125">
            <v>0</v>
          </cell>
        </row>
        <row r="125">
          <cell r="J125">
            <v>0</v>
          </cell>
          <cell r="K125">
            <v>0</v>
          </cell>
        </row>
        <row r="126">
          <cell r="D126">
            <v>0</v>
          </cell>
          <cell r="E126">
            <v>0</v>
          </cell>
        </row>
        <row r="126">
          <cell r="G126">
            <v>0</v>
          </cell>
        </row>
        <row r="126">
          <cell r="J126">
            <v>0</v>
          </cell>
          <cell r="K126">
            <v>0</v>
          </cell>
        </row>
        <row r="127">
          <cell r="D127">
            <v>0</v>
          </cell>
          <cell r="E127">
            <v>0</v>
          </cell>
        </row>
        <row r="127">
          <cell r="G127">
            <v>0</v>
          </cell>
        </row>
        <row r="127">
          <cell r="J127">
            <v>0</v>
          </cell>
          <cell r="K127">
            <v>0</v>
          </cell>
        </row>
        <row r="128">
          <cell r="D128">
            <v>0</v>
          </cell>
          <cell r="E128">
            <v>0</v>
          </cell>
        </row>
        <row r="128">
          <cell r="G128">
            <v>0</v>
          </cell>
        </row>
        <row r="128">
          <cell r="J128">
            <v>0</v>
          </cell>
          <cell r="K128">
            <v>0</v>
          </cell>
        </row>
        <row r="129">
          <cell r="D129">
            <v>31</v>
          </cell>
          <cell r="E129">
            <v>3</v>
          </cell>
        </row>
        <row r="129">
          <cell r="G129">
            <v>0</v>
          </cell>
        </row>
        <row r="129">
          <cell r="J129">
            <v>0</v>
          </cell>
          <cell r="K129">
            <v>1</v>
          </cell>
        </row>
        <row r="130">
          <cell r="D130">
            <v>19</v>
          </cell>
          <cell r="E130">
            <v>1</v>
          </cell>
        </row>
        <row r="130">
          <cell r="G130">
            <v>0</v>
          </cell>
        </row>
        <row r="130">
          <cell r="J130">
            <v>0</v>
          </cell>
          <cell r="K130">
            <v>0</v>
          </cell>
        </row>
        <row r="131">
          <cell r="D131">
            <v>0</v>
          </cell>
          <cell r="E131">
            <v>0</v>
          </cell>
        </row>
        <row r="131">
          <cell r="G131">
            <v>0</v>
          </cell>
        </row>
        <row r="131">
          <cell r="J131">
            <v>0</v>
          </cell>
          <cell r="K131">
            <v>0</v>
          </cell>
        </row>
        <row r="132">
          <cell r="D132">
            <v>25</v>
          </cell>
          <cell r="E132">
            <v>0</v>
          </cell>
        </row>
        <row r="132">
          <cell r="G132">
            <v>0</v>
          </cell>
        </row>
        <row r="132">
          <cell r="J132">
            <v>1</v>
          </cell>
          <cell r="K132">
            <v>0</v>
          </cell>
        </row>
        <row r="133">
          <cell r="D133">
            <v>9</v>
          </cell>
          <cell r="E133">
            <v>0</v>
          </cell>
        </row>
        <row r="133">
          <cell r="G133">
            <v>0</v>
          </cell>
        </row>
        <row r="133">
          <cell r="J133">
            <v>0</v>
          </cell>
          <cell r="K133">
            <v>0</v>
          </cell>
        </row>
        <row r="134">
          <cell r="D134">
            <v>0</v>
          </cell>
          <cell r="E134">
            <v>0</v>
          </cell>
        </row>
        <row r="134">
          <cell r="G134">
            <v>0</v>
          </cell>
        </row>
        <row r="134">
          <cell r="J134">
            <v>0</v>
          </cell>
          <cell r="K134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 Β"/>
      <sheetName val="ΠΕΡΙΟΧΕΣ ΜΕΤΑΘΕΣΕΩΝ 2008"/>
    </sheetNames>
    <sheetDataSet>
      <sheetData sheetId="0">
        <row r="27">
          <cell r="D27">
            <v>28</v>
          </cell>
          <cell r="E27">
            <v>3</v>
          </cell>
        </row>
        <row r="27">
          <cell r="G27">
            <v>0</v>
          </cell>
        </row>
        <row r="27">
          <cell r="J27">
            <v>0</v>
          </cell>
          <cell r="K27">
            <v>1</v>
          </cell>
        </row>
        <row r="28">
          <cell r="D28">
            <v>177</v>
          </cell>
          <cell r="E28">
            <v>8</v>
          </cell>
        </row>
        <row r="28">
          <cell r="G28">
            <v>0</v>
          </cell>
        </row>
        <row r="28">
          <cell r="J28">
            <v>1</v>
          </cell>
          <cell r="K28">
            <v>0</v>
          </cell>
        </row>
        <row r="29">
          <cell r="D29">
            <v>82</v>
          </cell>
          <cell r="E29">
            <v>6</v>
          </cell>
        </row>
        <row r="29">
          <cell r="G29">
            <v>0</v>
          </cell>
        </row>
        <row r="29">
          <cell r="J29">
            <v>0</v>
          </cell>
          <cell r="K29">
            <v>2</v>
          </cell>
        </row>
        <row r="30">
          <cell r="D30">
            <v>14</v>
          </cell>
          <cell r="E30">
            <v>2</v>
          </cell>
        </row>
        <row r="30">
          <cell r="G30">
            <v>0</v>
          </cell>
        </row>
        <row r="30">
          <cell r="J30">
            <v>0</v>
          </cell>
          <cell r="K30">
            <v>1</v>
          </cell>
        </row>
        <row r="31">
          <cell r="D31">
            <v>43</v>
          </cell>
          <cell r="E31">
            <v>3</v>
          </cell>
        </row>
        <row r="31">
          <cell r="G31">
            <v>3</v>
          </cell>
        </row>
        <row r="31">
          <cell r="J31">
            <v>0</v>
          </cell>
          <cell r="K31">
            <v>1</v>
          </cell>
        </row>
        <row r="32">
          <cell r="D32">
            <v>14</v>
          </cell>
          <cell r="E32">
            <v>0</v>
          </cell>
        </row>
        <row r="32">
          <cell r="G32">
            <v>0</v>
          </cell>
        </row>
        <row r="32">
          <cell r="J32">
            <v>1</v>
          </cell>
          <cell r="K32">
            <v>0</v>
          </cell>
        </row>
        <row r="33">
          <cell r="D33">
            <v>19</v>
          </cell>
          <cell r="E33">
            <v>2</v>
          </cell>
        </row>
        <row r="33">
          <cell r="G33">
            <v>3</v>
          </cell>
        </row>
        <row r="33">
          <cell r="J33">
            <v>0</v>
          </cell>
          <cell r="K33">
            <v>1</v>
          </cell>
        </row>
        <row r="34">
          <cell r="D34">
            <v>36</v>
          </cell>
          <cell r="E34">
            <v>2</v>
          </cell>
        </row>
        <row r="34">
          <cell r="G34">
            <v>0</v>
          </cell>
        </row>
        <row r="34">
          <cell r="J34">
            <v>0</v>
          </cell>
          <cell r="K34">
            <v>0</v>
          </cell>
        </row>
        <row r="35">
          <cell r="E35">
            <v>0</v>
          </cell>
        </row>
        <row r="35">
          <cell r="G35">
            <v>0</v>
          </cell>
        </row>
        <row r="36">
          <cell r="D36">
            <v>34</v>
          </cell>
          <cell r="E36">
            <v>3</v>
          </cell>
        </row>
        <row r="36">
          <cell r="G36">
            <v>0</v>
          </cell>
        </row>
        <row r="36">
          <cell r="J36">
            <v>0</v>
          </cell>
          <cell r="K36">
            <v>1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J37">
            <v>0</v>
          </cell>
          <cell r="K37">
            <v>0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J38">
            <v>0</v>
          </cell>
          <cell r="K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J39">
            <v>0</v>
          </cell>
          <cell r="K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J40">
            <v>0</v>
          </cell>
          <cell r="K40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J43">
            <v>0</v>
          </cell>
          <cell r="K43">
            <v>0</v>
          </cell>
        </row>
        <row r="44">
          <cell r="E44">
            <v>0</v>
          </cell>
        </row>
        <row r="44">
          <cell r="G44">
            <v>0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J45">
            <v>0</v>
          </cell>
          <cell r="K45">
            <v>0</v>
          </cell>
        </row>
        <row r="46"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J46">
            <v>0</v>
          </cell>
          <cell r="K46">
            <v>0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J47">
            <v>0</v>
          </cell>
          <cell r="K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J49">
            <v>0</v>
          </cell>
          <cell r="K49">
            <v>0</v>
          </cell>
        </row>
        <row r="50">
          <cell r="D50">
            <v>4</v>
          </cell>
          <cell r="E50">
            <v>1</v>
          </cell>
        </row>
        <row r="50">
          <cell r="G50">
            <v>0</v>
          </cell>
        </row>
        <row r="50">
          <cell r="J50">
            <v>0</v>
          </cell>
          <cell r="K50">
            <v>1</v>
          </cell>
        </row>
        <row r="51">
          <cell r="D51">
            <v>12</v>
          </cell>
          <cell r="E51">
            <v>1</v>
          </cell>
        </row>
        <row r="51">
          <cell r="G51">
            <v>0</v>
          </cell>
        </row>
        <row r="51">
          <cell r="J51">
            <v>0</v>
          </cell>
          <cell r="K51">
            <v>0</v>
          </cell>
        </row>
        <row r="52">
          <cell r="D52">
            <v>15</v>
          </cell>
          <cell r="E52">
            <v>1</v>
          </cell>
        </row>
        <row r="52">
          <cell r="G52">
            <v>0</v>
          </cell>
        </row>
        <row r="52">
          <cell r="J52">
            <v>0</v>
          </cell>
          <cell r="K52">
            <v>0</v>
          </cell>
        </row>
        <row r="53"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J53">
            <v>0</v>
          </cell>
          <cell r="K53">
            <v>0</v>
          </cell>
        </row>
        <row r="54"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J54">
            <v>0</v>
          </cell>
          <cell r="K54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J55">
            <v>0</v>
          </cell>
          <cell r="K55">
            <v>0</v>
          </cell>
        </row>
        <row r="56"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J57">
            <v>0</v>
          </cell>
          <cell r="K57">
            <v>0</v>
          </cell>
        </row>
        <row r="58">
          <cell r="D58">
            <v>20</v>
          </cell>
          <cell r="E58">
            <v>1</v>
          </cell>
        </row>
        <row r="58">
          <cell r="G58">
            <v>0</v>
          </cell>
        </row>
        <row r="58">
          <cell r="J58">
            <v>0</v>
          </cell>
          <cell r="K58">
            <v>0</v>
          </cell>
        </row>
        <row r="59"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J59">
            <v>0</v>
          </cell>
          <cell r="K59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J61">
            <v>0</v>
          </cell>
          <cell r="K61">
            <v>0</v>
          </cell>
        </row>
        <row r="62"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J62">
            <v>0</v>
          </cell>
          <cell r="K62">
            <v>0</v>
          </cell>
        </row>
        <row r="63"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J63">
            <v>0</v>
          </cell>
          <cell r="K63">
            <v>0</v>
          </cell>
        </row>
        <row r="64"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J66">
            <v>0</v>
          </cell>
          <cell r="K66">
            <v>0</v>
          </cell>
        </row>
        <row r="67"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J67">
            <v>0</v>
          </cell>
          <cell r="K67">
            <v>0</v>
          </cell>
        </row>
        <row r="68"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</row>
        <row r="71">
          <cell r="J71">
            <v>0</v>
          </cell>
          <cell r="K71">
            <v>0</v>
          </cell>
        </row>
        <row r="72"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</row>
        <row r="73">
          <cell r="G73">
            <v>0</v>
          </cell>
        </row>
        <row r="73"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J82">
            <v>0</v>
          </cell>
          <cell r="K82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J84">
            <v>0</v>
          </cell>
          <cell r="K84">
            <v>0</v>
          </cell>
        </row>
        <row r="85">
          <cell r="D85">
            <v>0</v>
          </cell>
          <cell r="E85">
            <v>0</v>
          </cell>
        </row>
        <row r="85">
          <cell r="G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</row>
        <row r="86"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</row>
        <row r="87">
          <cell r="G87">
            <v>0</v>
          </cell>
        </row>
        <row r="87">
          <cell r="J87">
            <v>0</v>
          </cell>
          <cell r="K87">
            <v>0</v>
          </cell>
        </row>
        <row r="88">
          <cell r="D88">
            <v>23</v>
          </cell>
          <cell r="E88">
            <v>0</v>
          </cell>
        </row>
        <row r="88">
          <cell r="G88">
            <v>0</v>
          </cell>
        </row>
        <row r="88">
          <cell r="J88">
            <v>1</v>
          </cell>
          <cell r="K88">
            <v>0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</row>
        <row r="89"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</row>
        <row r="90">
          <cell r="G90">
            <v>0</v>
          </cell>
        </row>
        <row r="90">
          <cell r="J90">
            <v>0</v>
          </cell>
          <cell r="K90">
            <v>0</v>
          </cell>
        </row>
        <row r="91">
          <cell r="D91">
            <v>0</v>
          </cell>
          <cell r="E91">
            <v>0</v>
          </cell>
        </row>
        <row r="91">
          <cell r="G91">
            <v>0</v>
          </cell>
        </row>
        <row r="91">
          <cell r="J91">
            <v>0</v>
          </cell>
          <cell r="K91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</row>
        <row r="92"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</row>
        <row r="94"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</row>
        <row r="95">
          <cell r="G95">
            <v>0</v>
          </cell>
        </row>
        <row r="95">
          <cell r="J95">
            <v>0</v>
          </cell>
          <cell r="K95">
            <v>0</v>
          </cell>
        </row>
        <row r="96">
          <cell r="D96">
            <v>0</v>
          </cell>
          <cell r="E96">
            <v>0</v>
          </cell>
        </row>
        <row r="96">
          <cell r="G96">
            <v>0</v>
          </cell>
        </row>
        <row r="96">
          <cell r="J96">
            <v>0</v>
          </cell>
          <cell r="K96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0</v>
          </cell>
          <cell r="E99">
            <v>0</v>
          </cell>
        </row>
        <row r="99">
          <cell r="G99">
            <v>0</v>
          </cell>
        </row>
        <row r="99">
          <cell r="J99">
            <v>0</v>
          </cell>
          <cell r="K99">
            <v>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</row>
        <row r="101">
          <cell r="J101">
            <v>0</v>
          </cell>
          <cell r="K101">
            <v>0</v>
          </cell>
        </row>
        <row r="102">
          <cell r="D102">
            <v>0</v>
          </cell>
          <cell r="E102">
            <v>0</v>
          </cell>
        </row>
        <row r="102">
          <cell r="G102">
            <v>0</v>
          </cell>
        </row>
        <row r="102">
          <cell r="J102">
            <v>0</v>
          </cell>
          <cell r="K102">
            <v>0</v>
          </cell>
        </row>
        <row r="103">
          <cell r="D103">
            <v>0</v>
          </cell>
          <cell r="E103">
            <v>0</v>
          </cell>
        </row>
        <row r="103">
          <cell r="G103">
            <v>0</v>
          </cell>
        </row>
        <row r="103">
          <cell r="J103">
            <v>0</v>
          </cell>
          <cell r="K103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0</v>
          </cell>
          <cell r="E106">
            <v>0</v>
          </cell>
        </row>
        <row r="106">
          <cell r="G106">
            <v>0</v>
          </cell>
        </row>
        <row r="106">
          <cell r="J106">
            <v>0</v>
          </cell>
          <cell r="K106">
            <v>0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</row>
        <row r="108">
          <cell r="J108">
            <v>0</v>
          </cell>
          <cell r="K108">
            <v>0</v>
          </cell>
        </row>
        <row r="109">
          <cell r="D109">
            <v>0</v>
          </cell>
          <cell r="E109">
            <v>0</v>
          </cell>
        </row>
        <row r="109">
          <cell r="G109">
            <v>0</v>
          </cell>
        </row>
        <row r="109">
          <cell r="J109">
            <v>0</v>
          </cell>
          <cell r="K109">
            <v>0</v>
          </cell>
        </row>
        <row r="110">
          <cell r="D110">
            <v>0</v>
          </cell>
          <cell r="E110">
            <v>0</v>
          </cell>
        </row>
        <row r="110">
          <cell r="G110">
            <v>0</v>
          </cell>
        </row>
        <row r="110">
          <cell r="J110">
            <v>0</v>
          </cell>
          <cell r="K110">
            <v>0</v>
          </cell>
        </row>
        <row r="111">
          <cell r="D111">
            <v>0</v>
          </cell>
          <cell r="E111">
            <v>0</v>
          </cell>
        </row>
        <row r="111">
          <cell r="G111">
            <v>0</v>
          </cell>
        </row>
        <row r="111">
          <cell r="J111">
            <v>0</v>
          </cell>
          <cell r="K111">
            <v>0</v>
          </cell>
        </row>
        <row r="112">
          <cell r="D112">
            <v>0</v>
          </cell>
          <cell r="E112">
            <v>0</v>
          </cell>
        </row>
        <row r="112">
          <cell r="G112">
            <v>0</v>
          </cell>
        </row>
        <row r="112">
          <cell r="J112">
            <v>0</v>
          </cell>
          <cell r="K112">
            <v>0</v>
          </cell>
        </row>
        <row r="113">
          <cell r="D113">
            <v>0</v>
          </cell>
          <cell r="E113">
            <v>0</v>
          </cell>
        </row>
        <row r="113">
          <cell r="G113">
            <v>0</v>
          </cell>
        </row>
        <row r="113">
          <cell r="J113">
            <v>0</v>
          </cell>
          <cell r="K113">
            <v>0</v>
          </cell>
        </row>
        <row r="114">
          <cell r="D114">
            <v>0</v>
          </cell>
          <cell r="E114">
            <v>0</v>
          </cell>
        </row>
        <row r="114">
          <cell r="G114">
            <v>0</v>
          </cell>
        </row>
        <row r="114">
          <cell r="J114">
            <v>0</v>
          </cell>
          <cell r="K114">
            <v>0</v>
          </cell>
        </row>
        <row r="115">
          <cell r="D115">
            <v>0</v>
          </cell>
          <cell r="E115">
            <v>0</v>
          </cell>
        </row>
        <row r="115">
          <cell r="G115">
            <v>0</v>
          </cell>
        </row>
        <row r="115">
          <cell r="J115">
            <v>0</v>
          </cell>
          <cell r="K115">
            <v>0</v>
          </cell>
        </row>
        <row r="116">
          <cell r="D116">
            <v>0</v>
          </cell>
          <cell r="E116">
            <v>0</v>
          </cell>
        </row>
        <row r="116">
          <cell r="G116">
            <v>0</v>
          </cell>
        </row>
        <row r="116">
          <cell r="J116">
            <v>0</v>
          </cell>
          <cell r="K116">
            <v>0</v>
          </cell>
        </row>
        <row r="117">
          <cell r="D117">
            <v>0</v>
          </cell>
          <cell r="E117">
            <v>0</v>
          </cell>
        </row>
        <row r="117">
          <cell r="G117">
            <v>0</v>
          </cell>
        </row>
        <row r="117">
          <cell r="J117">
            <v>0</v>
          </cell>
          <cell r="K117">
            <v>0</v>
          </cell>
        </row>
        <row r="118">
          <cell r="D118">
            <v>0</v>
          </cell>
          <cell r="E118">
            <v>0</v>
          </cell>
        </row>
        <row r="118">
          <cell r="G118">
            <v>0</v>
          </cell>
        </row>
        <row r="118">
          <cell r="J118">
            <v>0</v>
          </cell>
          <cell r="K118">
            <v>0</v>
          </cell>
        </row>
        <row r="119">
          <cell r="D119">
            <v>0</v>
          </cell>
          <cell r="E119">
            <v>0</v>
          </cell>
        </row>
        <row r="119">
          <cell r="G119">
            <v>0</v>
          </cell>
        </row>
        <row r="119">
          <cell r="J119">
            <v>0</v>
          </cell>
          <cell r="K119">
            <v>0</v>
          </cell>
        </row>
        <row r="120">
          <cell r="D120">
            <v>0</v>
          </cell>
          <cell r="E120">
            <v>0</v>
          </cell>
        </row>
        <row r="120">
          <cell r="G120">
            <v>0</v>
          </cell>
        </row>
        <row r="120">
          <cell r="J120">
            <v>0</v>
          </cell>
          <cell r="K120">
            <v>0</v>
          </cell>
        </row>
        <row r="121">
          <cell r="D121">
            <v>0</v>
          </cell>
          <cell r="E121">
            <v>0</v>
          </cell>
        </row>
        <row r="121">
          <cell r="G121">
            <v>0</v>
          </cell>
        </row>
        <row r="121">
          <cell r="J121">
            <v>0</v>
          </cell>
          <cell r="K121">
            <v>0</v>
          </cell>
        </row>
        <row r="122">
          <cell r="D122">
            <v>0</v>
          </cell>
          <cell r="E122">
            <v>0</v>
          </cell>
        </row>
        <row r="122">
          <cell r="G122">
            <v>0</v>
          </cell>
        </row>
        <row r="122">
          <cell r="J122">
            <v>0</v>
          </cell>
          <cell r="K122">
            <v>0</v>
          </cell>
        </row>
        <row r="123">
          <cell r="D123">
            <v>0</v>
          </cell>
          <cell r="E123">
            <v>0</v>
          </cell>
        </row>
        <row r="123">
          <cell r="G123">
            <v>0</v>
          </cell>
        </row>
        <row r="123">
          <cell r="J123">
            <v>0</v>
          </cell>
          <cell r="K123">
            <v>0</v>
          </cell>
        </row>
        <row r="124">
          <cell r="D124">
            <v>0</v>
          </cell>
          <cell r="E124">
            <v>0</v>
          </cell>
        </row>
        <row r="124">
          <cell r="G124">
            <v>0</v>
          </cell>
        </row>
        <row r="124">
          <cell r="J124">
            <v>0</v>
          </cell>
          <cell r="K124">
            <v>0</v>
          </cell>
        </row>
        <row r="125">
          <cell r="D125">
            <v>0</v>
          </cell>
          <cell r="E125">
            <v>0</v>
          </cell>
        </row>
        <row r="125">
          <cell r="G125">
            <v>0</v>
          </cell>
        </row>
        <row r="125">
          <cell r="J125">
            <v>0</v>
          </cell>
          <cell r="K125">
            <v>0</v>
          </cell>
        </row>
        <row r="126">
          <cell r="D126">
            <v>0</v>
          </cell>
          <cell r="E126">
            <v>0</v>
          </cell>
        </row>
        <row r="126">
          <cell r="G126">
            <v>0</v>
          </cell>
        </row>
        <row r="126">
          <cell r="J126">
            <v>0</v>
          </cell>
          <cell r="K126">
            <v>0</v>
          </cell>
        </row>
        <row r="127">
          <cell r="D127">
            <v>0</v>
          </cell>
          <cell r="E127">
            <v>0</v>
          </cell>
        </row>
        <row r="127">
          <cell r="G127">
            <v>0</v>
          </cell>
        </row>
        <row r="127">
          <cell r="J127">
            <v>0</v>
          </cell>
          <cell r="K127">
            <v>0</v>
          </cell>
        </row>
        <row r="128">
          <cell r="D128">
            <v>0</v>
          </cell>
          <cell r="E128">
            <v>0</v>
          </cell>
        </row>
        <row r="128">
          <cell r="G128">
            <v>0</v>
          </cell>
        </row>
        <row r="128">
          <cell r="J128">
            <v>0</v>
          </cell>
          <cell r="K128">
            <v>0</v>
          </cell>
        </row>
        <row r="129">
          <cell r="D129">
            <v>39</v>
          </cell>
          <cell r="E129">
            <v>4</v>
          </cell>
        </row>
        <row r="129">
          <cell r="G129">
            <v>3</v>
          </cell>
        </row>
        <row r="129">
          <cell r="J129">
            <v>0</v>
          </cell>
          <cell r="K129">
            <v>2</v>
          </cell>
        </row>
        <row r="130">
          <cell r="D130">
            <v>20</v>
          </cell>
          <cell r="E130">
            <v>0</v>
          </cell>
        </row>
        <row r="130">
          <cell r="G130">
            <v>0</v>
          </cell>
        </row>
        <row r="130">
          <cell r="J130">
            <v>1</v>
          </cell>
          <cell r="K130">
            <v>0</v>
          </cell>
        </row>
        <row r="131">
          <cell r="D131">
            <v>0</v>
          </cell>
          <cell r="E131">
            <v>0</v>
          </cell>
        </row>
        <row r="131">
          <cell r="G131">
            <v>0</v>
          </cell>
        </row>
        <row r="131">
          <cell r="J131">
            <v>0</v>
          </cell>
          <cell r="K131">
            <v>0</v>
          </cell>
        </row>
        <row r="132">
          <cell r="D132">
            <v>23</v>
          </cell>
          <cell r="E132">
            <v>0</v>
          </cell>
        </row>
        <row r="132">
          <cell r="G132">
            <v>0</v>
          </cell>
        </row>
        <row r="132">
          <cell r="J132">
            <v>1</v>
          </cell>
          <cell r="K132">
            <v>0</v>
          </cell>
        </row>
        <row r="133">
          <cell r="D133">
            <v>8</v>
          </cell>
          <cell r="E133">
            <v>0</v>
          </cell>
        </row>
        <row r="133">
          <cell r="G133">
            <v>0</v>
          </cell>
        </row>
        <row r="133">
          <cell r="J133">
            <v>0</v>
          </cell>
          <cell r="K133">
            <v>0</v>
          </cell>
        </row>
        <row r="134">
          <cell r="D134">
            <v>0</v>
          </cell>
          <cell r="E134">
            <v>0</v>
          </cell>
        </row>
        <row r="134">
          <cell r="G134">
            <v>0</v>
          </cell>
        </row>
        <row r="134">
          <cell r="J134">
            <v>0</v>
          </cell>
          <cell r="K134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 Β"/>
      <sheetName val="ΠΕΡΙΟΧΕΣ ΜΕΤΑΘΕΣΕΩΝ 2008"/>
    </sheetNames>
    <sheetDataSet>
      <sheetData sheetId="0">
        <row r="27">
          <cell r="D27">
            <v>11</v>
          </cell>
          <cell r="E27">
            <v>2</v>
          </cell>
        </row>
        <row r="27">
          <cell r="G27">
            <v>0</v>
          </cell>
        </row>
        <row r="27">
          <cell r="J27">
            <v>0</v>
          </cell>
          <cell r="K27">
            <v>1</v>
          </cell>
        </row>
        <row r="28">
          <cell r="D28">
            <v>73</v>
          </cell>
          <cell r="E28">
            <v>4</v>
          </cell>
        </row>
        <row r="28">
          <cell r="G28">
            <v>0</v>
          </cell>
        </row>
        <row r="28">
          <cell r="J28">
            <v>0</v>
          </cell>
          <cell r="K28">
            <v>0</v>
          </cell>
        </row>
        <row r="29">
          <cell r="D29">
            <v>31</v>
          </cell>
          <cell r="E29">
            <v>1</v>
          </cell>
        </row>
        <row r="29">
          <cell r="G29">
            <v>0</v>
          </cell>
        </row>
        <row r="29">
          <cell r="J29">
            <v>0</v>
          </cell>
          <cell r="K29">
            <v>0</v>
          </cell>
        </row>
        <row r="30">
          <cell r="D30">
            <v>8</v>
          </cell>
          <cell r="E30">
            <v>0</v>
          </cell>
        </row>
        <row r="30">
          <cell r="G30">
            <v>0</v>
          </cell>
        </row>
        <row r="30">
          <cell r="J30">
            <v>0</v>
          </cell>
          <cell r="K30">
            <v>0</v>
          </cell>
        </row>
        <row r="31">
          <cell r="D31">
            <v>18</v>
          </cell>
          <cell r="E31">
            <v>1</v>
          </cell>
        </row>
        <row r="31">
          <cell r="G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3</v>
          </cell>
          <cell r="E33">
            <v>0</v>
          </cell>
        </row>
        <row r="33">
          <cell r="G33">
            <v>0</v>
          </cell>
        </row>
        <row r="33">
          <cell r="J33">
            <v>0</v>
          </cell>
          <cell r="K33">
            <v>0</v>
          </cell>
        </row>
        <row r="34">
          <cell r="D34">
            <v>13</v>
          </cell>
          <cell r="E34">
            <v>1</v>
          </cell>
        </row>
        <row r="34">
          <cell r="G34">
            <v>1</v>
          </cell>
        </row>
        <row r="34">
          <cell r="J34">
            <v>0</v>
          </cell>
          <cell r="K34">
            <v>0</v>
          </cell>
        </row>
        <row r="35">
          <cell r="E35">
            <v>0</v>
          </cell>
        </row>
        <row r="35">
          <cell r="G35">
            <v>0</v>
          </cell>
        </row>
        <row r="36">
          <cell r="D36">
            <v>19</v>
          </cell>
          <cell r="E36">
            <v>1</v>
          </cell>
        </row>
        <row r="36">
          <cell r="G36">
            <v>2</v>
          </cell>
        </row>
        <row r="36">
          <cell r="J36">
            <v>0</v>
          </cell>
          <cell r="K36">
            <v>0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J37">
            <v>0</v>
          </cell>
          <cell r="K37">
            <v>0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J38">
            <v>0</v>
          </cell>
          <cell r="K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J39">
            <v>0</v>
          </cell>
          <cell r="K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J40">
            <v>0</v>
          </cell>
          <cell r="K40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J43">
            <v>0</v>
          </cell>
          <cell r="K43">
            <v>0</v>
          </cell>
        </row>
        <row r="44">
          <cell r="E44">
            <v>0</v>
          </cell>
        </row>
        <row r="44">
          <cell r="G44">
            <v>0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J45">
            <v>0</v>
          </cell>
          <cell r="K45">
            <v>0</v>
          </cell>
        </row>
        <row r="46"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J46">
            <v>0</v>
          </cell>
          <cell r="K46">
            <v>0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J47">
            <v>0</v>
          </cell>
          <cell r="K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J49">
            <v>0</v>
          </cell>
          <cell r="K49">
            <v>0</v>
          </cell>
        </row>
        <row r="50">
          <cell r="D50">
            <v>2</v>
          </cell>
          <cell r="E50">
            <v>0</v>
          </cell>
        </row>
        <row r="50">
          <cell r="G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5</v>
          </cell>
          <cell r="E51">
            <v>0</v>
          </cell>
        </row>
        <row r="51">
          <cell r="G51">
            <v>0</v>
          </cell>
        </row>
        <row r="51">
          <cell r="J51">
            <v>0</v>
          </cell>
          <cell r="K51">
            <v>0</v>
          </cell>
        </row>
        <row r="52">
          <cell r="D52">
            <v>3</v>
          </cell>
          <cell r="E52">
            <v>0</v>
          </cell>
        </row>
        <row r="52">
          <cell r="G52">
            <v>0</v>
          </cell>
        </row>
        <row r="52">
          <cell r="J52">
            <v>0</v>
          </cell>
          <cell r="K52">
            <v>0</v>
          </cell>
        </row>
        <row r="53"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J53">
            <v>0</v>
          </cell>
          <cell r="K53">
            <v>0</v>
          </cell>
        </row>
        <row r="54"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J54">
            <v>0</v>
          </cell>
          <cell r="K54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J55">
            <v>0</v>
          </cell>
          <cell r="K55">
            <v>0</v>
          </cell>
        </row>
        <row r="56"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J57">
            <v>0</v>
          </cell>
          <cell r="K57">
            <v>0</v>
          </cell>
        </row>
        <row r="58"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J58">
            <v>0</v>
          </cell>
          <cell r="K58">
            <v>0</v>
          </cell>
        </row>
        <row r="59"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J59">
            <v>0</v>
          </cell>
          <cell r="K59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J61">
            <v>0</v>
          </cell>
          <cell r="K61">
            <v>0</v>
          </cell>
        </row>
        <row r="62"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J62">
            <v>0</v>
          </cell>
          <cell r="K62">
            <v>0</v>
          </cell>
        </row>
        <row r="63"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J63">
            <v>0</v>
          </cell>
          <cell r="K63">
            <v>0</v>
          </cell>
        </row>
        <row r="64"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J66">
            <v>0</v>
          </cell>
          <cell r="K66">
            <v>0</v>
          </cell>
        </row>
        <row r="67"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J67">
            <v>0</v>
          </cell>
          <cell r="K67">
            <v>0</v>
          </cell>
        </row>
        <row r="68"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</row>
        <row r="71">
          <cell r="J71">
            <v>0</v>
          </cell>
          <cell r="K71">
            <v>0</v>
          </cell>
        </row>
        <row r="72"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</row>
        <row r="73">
          <cell r="G73">
            <v>0</v>
          </cell>
        </row>
        <row r="73"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J82">
            <v>0</v>
          </cell>
          <cell r="K82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J84">
            <v>0</v>
          </cell>
          <cell r="K84">
            <v>0</v>
          </cell>
        </row>
        <row r="85">
          <cell r="D85">
            <v>0</v>
          </cell>
          <cell r="E85">
            <v>0</v>
          </cell>
        </row>
        <row r="85">
          <cell r="G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</row>
        <row r="86"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</row>
        <row r="87">
          <cell r="G87">
            <v>0</v>
          </cell>
        </row>
        <row r="87">
          <cell r="J87">
            <v>0</v>
          </cell>
          <cell r="K87">
            <v>0</v>
          </cell>
        </row>
        <row r="88">
          <cell r="D88">
            <v>8</v>
          </cell>
          <cell r="E88">
            <v>1</v>
          </cell>
        </row>
        <row r="88">
          <cell r="G88">
            <v>0</v>
          </cell>
        </row>
        <row r="88">
          <cell r="J88">
            <v>0</v>
          </cell>
          <cell r="K88">
            <v>1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</row>
        <row r="89"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</row>
        <row r="90">
          <cell r="G90">
            <v>0</v>
          </cell>
        </row>
        <row r="90">
          <cell r="J90">
            <v>0</v>
          </cell>
          <cell r="K90">
            <v>0</v>
          </cell>
        </row>
        <row r="91">
          <cell r="D91">
            <v>0</v>
          </cell>
          <cell r="E91">
            <v>0</v>
          </cell>
        </row>
        <row r="91">
          <cell r="G91">
            <v>0</v>
          </cell>
        </row>
        <row r="91">
          <cell r="J91">
            <v>0</v>
          </cell>
          <cell r="K91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</row>
        <row r="92"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</row>
        <row r="94"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</row>
        <row r="95">
          <cell r="G95">
            <v>0</v>
          </cell>
        </row>
        <row r="95">
          <cell r="J95">
            <v>0</v>
          </cell>
          <cell r="K95">
            <v>0</v>
          </cell>
        </row>
        <row r="96">
          <cell r="D96">
            <v>0</v>
          </cell>
          <cell r="E96">
            <v>0</v>
          </cell>
        </row>
        <row r="96">
          <cell r="G96">
            <v>0</v>
          </cell>
        </row>
        <row r="96">
          <cell r="J96">
            <v>0</v>
          </cell>
          <cell r="K96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0</v>
          </cell>
          <cell r="E99">
            <v>0</v>
          </cell>
        </row>
        <row r="99">
          <cell r="G99">
            <v>0</v>
          </cell>
        </row>
        <row r="99">
          <cell r="J99">
            <v>0</v>
          </cell>
          <cell r="K99">
            <v>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</row>
        <row r="101">
          <cell r="J101">
            <v>0</v>
          </cell>
          <cell r="K101">
            <v>0</v>
          </cell>
        </row>
        <row r="102">
          <cell r="D102">
            <v>0</v>
          </cell>
          <cell r="E102">
            <v>0</v>
          </cell>
        </row>
        <row r="102">
          <cell r="G102">
            <v>0</v>
          </cell>
        </row>
        <row r="102">
          <cell r="J102">
            <v>0</v>
          </cell>
          <cell r="K102">
            <v>0</v>
          </cell>
        </row>
        <row r="103">
          <cell r="D103">
            <v>0</v>
          </cell>
          <cell r="E103">
            <v>0</v>
          </cell>
        </row>
        <row r="103">
          <cell r="G103">
            <v>0</v>
          </cell>
        </row>
        <row r="103">
          <cell r="J103">
            <v>0</v>
          </cell>
          <cell r="K103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0</v>
          </cell>
          <cell r="E106">
            <v>0</v>
          </cell>
        </row>
        <row r="106">
          <cell r="G106">
            <v>0</v>
          </cell>
        </row>
        <row r="106">
          <cell r="J106">
            <v>0</v>
          </cell>
          <cell r="K106">
            <v>0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</row>
        <row r="108">
          <cell r="J108">
            <v>0</v>
          </cell>
          <cell r="K108">
            <v>0</v>
          </cell>
        </row>
        <row r="109">
          <cell r="D109">
            <v>0</v>
          </cell>
          <cell r="E109">
            <v>0</v>
          </cell>
        </row>
        <row r="109">
          <cell r="G109">
            <v>0</v>
          </cell>
        </row>
        <row r="109">
          <cell r="J109">
            <v>0</v>
          </cell>
          <cell r="K109">
            <v>0</v>
          </cell>
        </row>
        <row r="110">
          <cell r="D110">
            <v>0</v>
          </cell>
          <cell r="E110">
            <v>0</v>
          </cell>
        </row>
        <row r="110">
          <cell r="G110">
            <v>0</v>
          </cell>
        </row>
        <row r="110">
          <cell r="J110">
            <v>0</v>
          </cell>
          <cell r="K110">
            <v>0</v>
          </cell>
        </row>
        <row r="111">
          <cell r="D111">
            <v>0</v>
          </cell>
          <cell r="E111">
            <v>0</v>
          </cell>
        </row>
        <row r="111">
          <cell r="G111">
            <v>0</v>
          </cell>
        </row>
        <row r="111">
          <cell r="J111">
            <v>0</v>
          </cell>
          <cell r="K111">
            <v>0</v>
          </cell>
        </row>
        <row r="112">
          <cell r="D112">
            <v>0</v>
          </cell>
          <cell r="E112">
            <v>0</v>
          </cell>
        </row>
        <row r="112">
          <cell r="G112">
            <v>0</v>
          </cell>
        </row>
        <row r="112">
          <cell r="J112">
            <v>0</v>
          </cell>
          <cell r="K112">
            <v>0</v>
          </cell>
        </row>
        <row r="113">
          <cell r="D113">
            <v>0</v>
          </cell>
          <cell r="E113">
            <v>0</v>
          </cell>
        </row>
        <row r="113">
          <cell r="G113">
            <v>0</v>
          </cell>
        </row>
        <row r="113">
          <cell r="J113">
            <v>0</v>
          </cell>
          <cell r="K113">
            <v>0</v>
          </cell>
        </row>
        <row r="114">
          <cell r="D114">
            <v>0</v>
          </cell>
          <cell r="E114">
            <v>0</v>
          </cell>
        </row>
        <row r="114">
          <cell r="G114">
            <v>0</v>
          </cell>
        </row>
        <row r="114">
          <cell r="J114">
            <v>0</v>
          </cell>
          <cell r="K114">
            <v>0</v>
          </cell>
        </row>
        <row r="115">
          <cell r="D115">
            <v>0</v>
          </cell>
          <cell r="E115">
            <v>0</v>
          </cell>
        </row>
        <row r="115">
          <cell r="G115">
            <v>0</v>
          </cell>
        </row>
        <row r="115">
          <cell r="J115">
            <v>0</v>
          </cell>
          <cell r="K115">
            <v>0</v>
          </cell>
        </row>
        <row r="116">
          <cell r="D116">
            <v>0</v>
          </cell>
          <cell r="E116">
            <v>0</v>
          </cell>
        </row>
        <row r="116">
          <cell r="G116">
            <v>0</v>
          </cell>
        </row>
        <row r="116">
          <cell r="J116">
            <v>0</v>
          </cell>
          <cell r="K116">
            <v>0</v>
          </cell>
        </row>
        <row r="117">
          <cell r="D117">
            <v>0</v>
          </cell>
          <cell r="E117">
            <v>0</v>
          </cell>
        </row>
        <row r="117">
          <cell r="G117">
            <v>0</v>
          </cell>
        </row>
        <row r="117">
          <cell r="J117">
            <v>0</v>
          </cell>
          <cell r="K117">
            <v>0</v>
          </cell>
        </row>
        <row r="118">
          <cell r="D118">
            <v>0</v>
          </cell>
          <cell r="E118">
            <v>0</v>
          </cell>
        </row>
        <row r="118">
          <cell r="G118">
            <v>0</v>
          </cell>
        </row>
        <row r="118">
          <cell r="J118">
            <v>0</v>
          </cell>
          <cell r="K118">
            <v>0</v>
          </cell>
        </row>
        <row r="119">
          <cell r="D119">
            <v>0</v>
          </cell>
          <cell r="E119">
            <v>0</v>
          </cell>
        </row>
        <row r="119">
          <cell r="G119">
            <v>0</v>
          </cell>
        </row>
        <row r="119">
          <cell r="J119">
            <v>0</v>
          </cell>
          <cell r="K119">
            <v>0</v>
          </cell>
        </row>
        <row r="120">
          <cell r="D120">
            <v>0</v>
          </cell>
          <cell r="E120">
            <v>0</v>
          </cell>
        </row>
        <row r="120">
          <cell r="G120">
            <v>0</v>
          </cell>
        </row>
        <row r="120">
          <cell r="J120">
            <v>0</v>
          </cell>
          <cell r="K120">
            <v>0</v>
          </cell>
        </row>
        <row r="121">
          <cell r="D121">
            <v>0</v>
          </cell>
          <cell r="E121">
            <v>0</v>
          </cell>
        </row>
        <row r="121">
          <cell r="G121">
            <v>0</v>
          </cell>
        </row>
        <row r="121">
          <cell r="J121">
            <v>0</v>
          </cell>
          <cell r="K121">
            <v>0</v>
          </cell>
        </row>
        <row r="122">
          <cell r="D122">
            <v>0</v>
          </cell>
          <cell r="E122">
            <v>0</v>
          </cell>
        </row>
        <row r="122">
          <cell r="G122">
            <v>0</v>
          </cell>
        </row>
        <row r="122">
          <cell r="J122">
            <v>0</v>
          </cell>
          <cell r="K122">
            <v>0</v>
          </cell>
        </row>
        <row r="123">
          <cell r="D123">
            <v>0</v>
          </cell>
          <cell r="E123">
            <v>0</v>
          </cell>
        </row>
        <row r="123">
          <cell r="G123">
            <v>0</v>
          </cell>
        </row>
        <row r="123">
          <cell r="J123">
            <v>0</v>
          </cell>
          <cell r="K123">
            <v>0</v>
          </cell>
        </row>
        <row r="124">
          <cell r="D124">
            <v>0</v>
          </cell>
          <cell r="E124">
            <v>0</v>
          </cell>
        </row>
        <row r="124">
          <cell r="G124">
            <v>0</v>
          </cell>
        </row>
        <row r="124">
          <cell r="J124">
            <v>0</v>
          </cell>
          <cell r="K124">
            <v>0</v>
          </cell>
        </row>
        <row r="125">
          <cell r="D125">
            <v>0</v>
          </cell>
          <cell r="E125">
            <v>0</v>
          </cell>
        </row>
        <row r="125">
          <cell r="G125">
            <v>0</v>
          </cell>
        </row>
        <row r="125">
          <cell r="J125">
            <v>0</v>
          </cell>
          <cell r="K125">
            <v>0</v>
          </cell>
        </row>
        <row r="126">
          <cell r="D126">
            <v>0</v>
          </cell>
          <cell r="E126">
            <v>0</v>
          </cell>
        </row>
        <row r="126">
          <cell r="G126">
            <v>0</v>
          </cell>
        </row>
        <row r="126">
          <cell r="J126">
            <v>0</v>
          </cell>
          <cell r="K126">
            <v>0</v>
          </cell>
        </row>
        <row r="127">
          <cell r="D127">
            <v>0</v>
          </cell>
          <cell r="E127">
            <v>0</v>
          </cell>
        </row>
        <row r="127">
          <cell r="G127">
            <v>0</v>
          </cell>
        </row>
        <row r="127">
          <cell r="J127">
            <v>0</v>
          </cell>
          <cell r="K127">
            <v>0</v>
          </cell>
        </row>
        <row r="128">
          <cell r="D128">
            <v>0</v>
          </cell>
          <cell r="E128">
            <v>0</v>
          </cell>
        </row>
        <row r="128">
          <cell r="G128">
            <v>0</v>
          </cell>
        </row>
        <row r="128">
          <cell r="J128">
            <v>0</v>
          </cell>
          <cell r="K128">
            <v>0</v>
          </cell>
        </row>
        <row r="129">
          <cell r="D129">
            <v>15</v>
          </cell>
          <cell r="E129">
            <v>1</v>
          </cell>
        </row>
        <row r="129">
          <cell r="G129">
            <v>0</v>
          </cell>
        </row>
        <row r="129">
          <cell r="J129">
            <v>0</v>
          </cell>
          <cell r="K129">
            <v>0</v>
          </cell>
        </row>
        <row r="130">
          <cell r="D130">
            <v>9</v>
          </cell>
          <cell r="E130">
            <v>1</v>
          </cell>
        </row>
        <row r="130">
          <cell r="G130">
            <v>0</v>
          </cell>
        </row>
        <row r="130">
          <cell r="J130">
            <v>0</v>
          </cell>
          <cell r="K130">
            <v>1</v>
          </cell>
        </row>
        <row r="131">
          <cell r="D131">
            <v>0</v>
          </cell>
          <cell r="E131">
            <v>0</v>
          </cell>
        </row>
        <row r="131">
          <cell r="G131">
            <v>0</v>
          </cell>
        </row>
        <row r="131">
          <cell r="J131">
            <v>0</v>
          </cell>
          <cell r="K131">
            <v>0</v>
          </cell>
        </row>
        <row r="132">
          <cell r="D132">
            <v>11</v>
          </cell>
          <cell r="E132">
            <v>0</v>
          </cell>
        </row>
        <row r="132">
          <cell r="G132">
            <v>0</v>
          </cell>
        </row>
        <row r="132">
          <cell r="J132">
            <v>0</v>
          </cell>
          <cell r="K132">
            <v>0</v>
          </cell>
        </row>
        <row r="133">
          <cell r="D133">
            <v>3</v>
          </cell>
          <cell r="E133">
            <v>0</v>
          </cell>
        </row>
        <row r="133">
          <cell r="G133">
            <v>0</v>
          </cell>
        </row>
        <row r="133">
          <cell r="J133">
            <v>0</v>
          </cell>
          <cell r="K133">
            <v>0</v>
          </cell>
        </row>
        <row r="134">
          <cell r="D134">
            <v>0</v>
          </cell>
          <cell r="E134">
            <v>0</v>
          </cell>
        </row>
        <row r="134">
          <cell r="G134">
            <v>0</v>
          </cell>
        </row>
        <row r="134">
          <cell r="J134">
            <v>0</v>
          </cell>
          <cell r="K134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5" t="s">
        <v>3</v>
      </c>
      <c r="C2" s="6" t="n">
        <v>6101</v>
      </c>
    </row>
    <row r="3" customFormat="false" ht="12.75" hidden="false" customHeight="false" outlineLevel="0" collapsed="false">
      <c r="A3" s="7" t="n">
        <v>2</v>
      </c>
      <c r="B3" s="8" t="s">
        <v>4</v>
      </c>
      <c r="C3" s="9" t="n">
        <v>6102</v>
      </c>
    </row>
    <row r="4" customFormat="false" ht="12.75" hidden="false" customHeight="false" outlineLevel="0" collapsed="false">
      <c r="A4" s="7" t="n">
        <v>3</v>
      </c>
      <c r="B4" s="8" t="s">
        <v>5</v>
      </c>
      <c r="C4" s="9" t="n">
        <v>6103</v>
      </c>
    </row>
    <row r="5" customFormat="false" ht="12.75" hidden="false" customHeight="false" outlineLevel="0" collapsed="false">
      <c r="A5" s="7" t="n">
        <v>4</v>
      </c>
      <c r="B5" s="8" t="s">
        <v>6</v>
      </c>
      <c r="C5" s="9" t="n">
        <v>6104</v>
      </c>
    </row>
    <row r="6" customFormat="false" ht="12.75" hidden="false" customHeight="false" outlineLevel="0" collapsed="false">
      <c r="A6" s="7" t="n">
        <v>5</v>
      </c>
      <c r="B6" s="8" t="s">
        <v>7</v>
      </c>
      <c r="C6" s="9" t="n">
        <v>6201</v>
      </c>
    </row>
    <row r="7" customFormat="false" ht="12.75" hidden="false" customHeight="false" outlineLevel="0" collapsed="false">
      <c r="A7" s="7" t="n">
        <v>6</v>
      </c>
      <c r="B7" s="8" t="s">
        <v>8</v>
      </c>
      <c r="C7" s="9" t="n">
        <v>6202</v>
      </c>
    </row>
    <row r="8" customFormat="false" ht="12.75" hidden="false" customHeight="false" outlineLevel="0" collapsed="false">
      <c r="A8" s="7" t="n">
        <v>7</v>
      </c>
      <c r="B8" s="8" t="s">
        <v>9</v>
      </c>
      <c r="C8" s="9" t="n">
        <v>6203</v>
      </c>
    </row>
    <row r="9" customFormat="false" ht="12.75" hidden="false" customHeight="false" outlineLevel="0" collapsed="false">
      <c r="A9" s="7" t="n">
        <v>8</v>
      </c>
      <c r="B9" s="8" t="s">
        <v>10</v>
      </c>
      <c r="C9" s="9" t="n">
        <v>6301</v>
      </c>
    </row>
    <row r="10" customFormat="false" ht="12.75" hidden="false" customHeight="false" outlineLevel="0" collapsed="false">
      <c r="A10" s="7" t="n">
        <v>9</v>
      </c>
      <c r="B10" s="8" t="s">
        <v>11</v>
      </c>
      <c r="C10" s="9" t="n">
        <v>6302</v>
      </c>
    </row>
    <row r="11" customFormat="false" ht="12.75" hidden="false" customHeight="false" outlineLevel="0" collapsed="false">
      <c r="A11" s="7" t="n">
        <v>10</v>
      </c>
      <c r="B11" s="8" t="s">
        <v>12</v>
      </c>
      <c r="C11" s="9" t="n">
        <v>6303</v>
      </c>
    </row>
    <row r="12" customFormat="false" ht="12.75" hidden="false" customHeight="false" outlineLevel="0" collapsed="false">
      <c r="A12" s="7" t="n">
        <v>11</v>
      </c>
      <c r="B12" s="8" t="s">
        <v>13</v>
      </c>
      <c r="C12" s="9" t="n">
        <v>6401</v>
      </c>
    </row>
    <row r="13" customFormat="false" ht="12.75" hidden="false" customHeight="false" outlineLevel="0" collapsed="false">
      <c r="A13" s="7" t="n">
        <v>12</v>
      </c>
      <c r="B13" s="8" t="s">
        <v>14</v>
      </c>
      <c r="C13" s="9" t="n">
        <v>6402</v>
      </c>
    </row>
    <row r="14" customFormat="false" ht="13.5" hidden="false" customHeight="false" outlineLevel="0" collapsed="false">
      <c r="A14" s="10" t="n">
        <v>13</v>
      </c>
      <c r="B14" s="11" t="s">
        <v>15</v>
      </c>
      <c r="C14" s="12" t="n">
        <v>6403</v>
      </c>
    </row>
    <row r="15" customFormat="false" ht="12.75" hidden="false" customHeight="false" outlineLevel="0" collapsed="false">
      <c r="A15" s="4" t="n">
        <v>14</v>
      </c>
      <c r="B15" s="5" t="s">
        <v>16</v>
      </c>
      <c r="C15" s="6" t="n">
        <v>701</v>
      </c>
    </row>
    <row r="16" customFormat="false" ht="12.75" hidden="false" customHeight="false" outlineLevel="0" collapsed="false">
      <c r="A16" s="7" t="n">
        <v>15</v>
      </c>
      <c r="B16" s="8" t="s">
        <v>17</v>
      </c>
      <c r="C16" s="9" t="n">
        <v>702</v>
      </c>
    </row>
    <row r="17" customFormat="false" ht="13.5" hidden="false" customHeight="false" outlineLevel="0" collapsed="false">
      <c r="A17" s="10" t="n">
        <v>16</v>
      </c>
      <c r="B17" s="11" t="s">
        <v>18</v>
      </c>
      <c r="C17" s="12" t="n">
        <v>703</v>
      </c>
    </row>
    <row r="18" customFormat="false" ht="12.75" hidden="false" customHeight="false" outlineLevel="0" collapsed="false">
      <c r="A18" s="4" t="n">
        <v>17</v>
      </c>
      <c r="B18" s="5" t="s">
        <v>19</v>
      </c>
      <c r="C18" s="6" t="n">
        <v>1201</v>
      </c>
    </row>
    <row r="19" customFormat="false" ht="12.75" hidden="false" customHeight="false" outlineLevel="0" collapsed="false">
      <c r="A19" s="7" t="n">
        <v>18</v>
      </c>
      <c r="B19" s="8" t="s">
        <v>20</v>
      </c>
      <c r="C19" s="9" t="n">
        <v>1202</v>
      </c>
    </row>
    <row r="20" customFormat="false" ht="12.75" hidden="false" customHeight="false" outlineLevel="0" collapsed="false">
      <c r="A20" s="7" t="n">
        <v>19</v>
      </c>
      <c r="B20" s="8" t="s">
        <v>21</v>
      </c>
      <c r="C20" s="9" t="n">
        <v>1203</v>
      </c>
    </row>
    <row r="21" customFormat="false" ht="12.75" hidden="false" customHeight="false" outlineLevel="0" collapsed="false">
      <c r="A21" s="7" t="n">
        <v>20</v>
      </c>
      <c r="B21" s="8" t="s">
        <v>22</v>
      </c>
      <c r="C21" s="9" t="n">
        <v>1204</v>
      </c>
    </row>
    <row r="22" customFormat="false" ht="12.75" hidden="false" customHeight="false" outlineLevel="0" collapsed="false">
      <c r="A22" s="7" t="n">
        <v>21</v>
      </c>
      <c r="B22" s="8" t="s">
        <v>23</v>
      </c>
      <c r="C22" s="9" t="n">
        <v>2801</v>
      </c>
    </row>
    <row r="23" customFormat="false" ht="12.75" hidden="false" customHeight="false" outlineLevel="0" collapsed="false">
      <c r="A23" s="7" t="n">
        <v>22</v>
      </c>
      <c r="B23" s="8" t="s">
        <v>24</v>
      </c>
      <c r="C23" s="9" t="n">
        <v>2802</v>
      </c>
    </row>
    <row r="24" customFormat="false" ht="12.75" hidden="false" customHeight="false" outlineLevel="0" collapsed="false">
      <c r="A24" s="7" t="n">
        <v>23</v>
      </c>
      <c r="B24" s="8" t="s">
        <v>25</v>
      </c>
      <c r="C24" s="9" t="n">
        <v>2803</v>
      </c>
    </row>
    <row r="25" customFormat="false" ht="12.75" hidden="false" customHeight="false" outlineLevel="0" collapsed="false">
      <c r="A25" s="7" t="n">
        <v>24</v>
      </c>
      <c r="B25" s="8" t="s">
        <v>26</v>
      </c>
      <c r="C25" s="9" t="n">
        <v>2804</v>
      </c>
    </row>
    <row r="26" customFormat="false" ht="12.75" hidden="false" customHeight="false" outlineLevel="0" collapsed="false">
      <c r="A26" s="7" t="n">
        <v>25</v>
      </c>
      <c r="B26" s="8" t="s">
        <v>27</v>
      </c>
      <c r="C26" s="9" t="n">
        <v>201</v>
      </c>
    </row>
    <row r="27" customFormat="false" ht="12.75" hidden="false" customHeight="false" outlineLevel="0" collapsed="false">
      <c r="A27" s="7" t="n">
        <v>26</v>
      </c>
      <c r="B27" s="8" t="s">
        <v>28</v>
      </c>
      <c r="C27" s="9" t="n">
        <v>202</v>
      </c>
    </row>
    <row r="28" customFormat="false" ht="13.5" hidden="false" customHeight="false" outlineLevel="0" collapsed="false">
      <c r="A28" s="10" t="n">
        <v>27</v>
      </c>
      <c r="B28" s="11" t="s">
        <v>29</v>
      </c>
      <c r="C28" s="12" t="n">
        <v>203</v>
      </c>
    </row>
    <row r="29" customFormat="false" ht="12.75" hidden="false" customHeight="false" outlineLevel="0" collapsed="false">
      <c r="A29" s="4" t="n">
        <v>28</v>
      </c>
      <c r="B29" s="5" t="s">
        <v>30</v>
      </c>
      <c r="C29" s="6" t="n">
        <v>601</v>
      </c>
    </row>
    <row r="30" customFormat="false" ht="12.75" hidden="false" customHeight="false" outlineLevel="0" collapsed="false">
      <c r="A30" s="7" t="n">
        <v>29</v>
      </c>
      <c r="B30" s="8" t="s">
        <v>31</v>
      </c>
      <c r="C30" s="9" t="n">
        <v>602</v>
      </c>
    </row>
    <row r="31" customFormat="false" ht="12.75" hidden="false" customHeight="false" outlineLevel="0" collapsed="false">
      <c r="A31" s="7" t="n">
        <v>30</v>
      </c>
      <c r="B31" s="8" t="s">
        <v>32</v>
      </c>
      <c r="C31" s="9" t="n">
        <v>603</v>
      </c>
    </row>
    <row r="32" customFormat="false" ht="12.75" hidden="false" customHeight="false" outlineLevel="0" collapsed="false">
      <c r="A32" s="7" t="n">
        <v>31</v>
      </c>
      <c r="B32" s="8" t="s">
        <v>33</v>
      </c>
      <c r="C32" s="9" t="n">
        <v>604</v>
      </c>
    </row>
    <row r="33" customFormat="false" ht="12.75" hidden="false" customHeight="false" outlineLevel="0" collapsed="false">
      <c r="A33" s="7" t="n">
        <v>32</v>
      </c>
      <c r="B33" s="8" t="s">
        <v>34</v>
      </c>
      <c r="C33" s="9" t="n">
        <v>301</v>
      </c>
    </row>
    <row r="34" customFormat="false" ht="12.75" hidden="false" customHeight="false" outlineLevel="0" collapsed="false">
      <c r="A34" s="7" t="n">
        <v>33</v>
      </c>
      <c r="B34" s="8" t="s">
        <v>35</v>
      </c>
      <c r="C34" s="9" t="n">
        <v>302</v>
      </c>
    </row>
    <row r="35" customFormat="false" ht="12.75" hidden="false" customHeight="false" outlineLevel="0" collapsed="false">
      <c r="A35" s="7" t="n">
        <v>34</v>
      </c>
      <c r="B35" s="8" t="s">
        <v>36</v>
      </c>
      <c r="C35" s="9" t="n">
        <v>303</v>
      </c>
    </row>
    <row r="36" customFormat="false" ht="12.75" hidden="false" customHeight="false" outlineLevel="0" collapsed="false">
      <c r="A36" s="7" t="n">
        <v>35</v>
      </c>
      <c r="B36" s="8" t="s">
        <v>37</v>
      </c>
      <c r="C36" s="9" t="n">
        <v>304</v>
      </c>
    </row>
    <row r="37" customFormat="false" ht="12.75" hidden="false" customHeight="false" outlineLevel="0" collapsed="false">
      <c r="A37" s="7" t="n">
        <v>36</v>
      </c>
      <c r="B37" s="8" t="s">
        <v>38</v>
      </c>
      <c r="C37" s="9" t="n">
        <v>1501</v>
      </c>
    </row>
    <row r="38" customFormat="false" ht="12.75" hidden="false" customHeight="false" outlineLevel="0" collapsed="false">
      <c r="A38" s="7" t="n">
        <v>37</v>
      </c>
      <c r="B38" s="8" t="s">
        <v>39</v>
      </c>
      <c r="C38" s="9" t="n">
        <v>1502</v>
      </c>
    </row>
    <row r="39" customFormat="false" ht="12.75" hidden="false" customHeight="false" outlineLevel="0" collapsed="false">
      <c r="A39" s="7" t="n">
        <v>38</v>
      </c>
      <c r="B39" s="8" t="s">
        <v>40</v>
      </c>
      <c r="C39" s="9" t="n">
        <v>1503</v>
      </c>
    </row>
    <row r="40" customFormat="false" ht="12.75" hidden="false" customHeight="false" outlineLevel="0" collapsed="false">
      <c r="A40" s="7" t="n">
        <v>39</v>
      </c>
      <c r="B40" s="8" t="s">
        <v>41</v>
      </c>
      <c r="C40" s="9" t="n">
        <v>1504</v>
      </c>
    </row>
    <row r="41" customFormat="false" ht="12.75" hidden="false" customHeight="false" outlineLevel="0" collapsed="false">
      <c r="A41" s="7" t="n">
        <v>40</v>
      </c>
      <c r="B41" s="8" t="s">
        <v>42</v>
      </c>
      <c r="C41" s="9" t="n">
        <v>3601</v>
      </c>
    </row>
    <row r="42" customFormat="false" ht="12.75" hidden="false" customHeight="false" outlineLevel="0" collapsed="false">
      <c r="A42" s="7" t="n">
        <v>41</v>
      </c>
      <c r="B42" s="8" t="s">
        <v>43</v>
      </c>
      <c r="C42" s="9" t="n">
        <v>3602</v>
      </c>
    </row>
    <row r="43" customFormat="false" ht="12.75" hidden="false" customHeight="false" outlineLevel="0" collapsed="false">
      <c r="A43" s="7" t="n">
        <v>42</v>
      </c>
      <c r="B43" s="8" t="s">
        <v>44</v>
      </c>
      <c r="C43" s="9" t="n">
        <v>3603</v>
      </c>
    </row>
    <row r="44" customFormat="false" ht="12.75" hidden="false" customHeight="false" outlineLevel="0" collapsed="false">
      <c r="A44" s="7" t="n">
        <v>43</v>
      </c>
      <c r="B44" s="8" t="s">
        <v>45</v>
      </c>
      <c r="C44" s="9" t="n">
        <v>3001</v>
      </c>
    </row>
    <row r="45" customFormat="false" ht="12.75" hidden="false" customHeight="false" outlineLevel="0" collapsed="false">
      <c r="A45" s="7" t="n">
        <v>44</v>
      </c>
      <c r="B45" s="8" t="s">
        <v>46</v>
      </c>
      <c r="C45" s="9" t="n">
        <v>3002</v>
      </c>
    </row>
    <row r="46" customFormat="false" ht="13.5" hidden="false" customHeight="false" outlineLevel="0" collapsed="false">
      <c r="A46" s="10" t="n">
        <v>45</v>
      </c>
      <c r="B46" s="11" t="s">
        <v>47</v>
      </c>
      <c r="C46" s="12" t="n">
        <v>4601</v>
      </c>
    </row>
    <row r="47" customFormat="false" ht="12.75" hidden="false" customHeight="false" outlineLevel="0" collapsed="false">
      <c r="A47" s="4" t="n">
        <v>46</v>
      </c>
      <c r="B47" s="5" t="s">
        <v>48</v>
      </c>
      <c r="C47" s="6" t="n">
        <v>4602</v>
      </c>
    </row>
    <row r="48" customFormat="false" ht="12.75" hidden="false" customHeight="false" outlineLevel="0" collapsed="false">
      <c r="A48" s="7" t="n">
        <v>47</v>
      </c>
      <c r="B48" s="8" t="s">
        <v>49</v>
      </c>
      <c r="C48" s="9" t="n">
        <v>4603</v>
      </c>
    </row>
    <row r="49" customFormat="false" ht="12.75" hidden="false" customHeight="false" outlineLevel="0" collapsed="false">
      <c r="A49" s="7" t="n">
        <v>48</v>
      </c>
      <c r="B49" s="8" t="s">
        <v>50</v>
      </c>
      <c r="C49" s="9" t="n">
        <v>4801</v>
      </c>
    </row>
    <row r="50" customFormat="false" ht="12.75" hidden="false" customHeight="false" outlineLevel="0" collapsed="false">
      <c r="A50" s="7" t="n">
        <v>49</v>
      </c>
      <c r="B50" s="8" t="s">
        <v>51</v>
      </c>
      <c r="C50" s="9" t="n">
        <v>4802</v>
      </c>
    </row>
    <row r="51" customFormat="false" ht="12.75" hidden="false" customHeight="false" outlineLevel="0" collapsed="false">
      <c r="A51" s="7" t="n">
        <v>50</v>
      </c>
      <c r="B51" s="8" t="s">
        <v>52</v>
      </c>
      <c r="C51" s="9" t="n">
        <v>4803</v>
      </c>
    </row>
    <row r="52" customFormat="false" ht="12.75" hidden="false" customHeight="false" outlineLevel="0" collapsed="false">
      <c r="A52" s="7" t="n">
        <v>51</v>
      </c>
      <c r="B52" s="8" t="s">
        <v>53</v>
      </c>
      <c r="C52" s="9" t="n">
        <v>1301</v>
      </c>
    </row>
    <row r="53" customFormat="false" ht="12.75" hidden="false" customHeight="false" outlineLevel="0" collapsed="false">
      <c r="A53" s="7" t="n">
        <v>52</v>
      </c>
      <c r="B53" s="8" t="s">
        <v>54</v>
      </c>
      <c r="C53" s="9" t="n">
        <v>1302</v>
      </c>
    </row>
    <row r="54" customFormat="false" ht="12.75" hidden="false" customHeight="false" outlineLevel="0" collapsed="false">
      <c r="A54" s="7" t="n">
        <v>53</v>
      </c>
      <c r="B54" s="8" t="s">
        <v>55</v>
      </c>
      <c r="C54" s="9" t="n">
        <v>1303</v>
      </c>
    </row>
    <row r="55" customFormat="false" ht="12.75" hidden="false" customHeight="false" outlineLevel="0" collapsed="false">
      <c r="A55" s="7" t="n">
        <v>54</v>
      </c>
      <c r="B55" s="8" t="s">
        <v>56</v>
      </c>
      <c r="C55" s="9" t="n">
        <v>101</v>
      </c>
    </row>
    <row r="56" customFormat="false" ht="12.75" hidden="false" customHeight="false" outlineLevel="0" collapsed="false">
      <c r="A56" s="7" t="n">
        <v>55</v>
      </c>
      <c r="B56" s="8" t="s">
        <v>57</v>
      </c>
      <c r="C56" s="9" t="n">
        <v>102</v>
      </c>
    </row>
    <row r="57" customFormat="false" ht="12.75" hidden="false" customHeight="false" outlineLevel="0" collapsed="false">
      <c r="A57" s="7" t="n">
        <v>56</v>
      </c>
      <c r="B57" s="8" t="s">
        <v>58</v>
      </c>
      <c r="C57" s="9" t="n">
        <v>103</v>
      </c>
    </row>
    <row r="58" customFormat="false" ht="12.75" hidden="false" customHeight="false" outlineLevel="0" collapsed="false">
      <c r="A58" s="7" t="n">
        <v>57</v>
      </c>
      <c r="B58" s="8" t="s">
        <v>59</v>
      </c>
      <c r="C58" s="9" t="n">
        <v>104</v>
      </c>
    </row>
    <row r="59" customFormat="false" ht="13.5" hidden="false" customHeight="false" outlineLevel="0" collapsed="false">
      <c r="A59" s="10" t="n">
        <v>58</v>
      </c>
      <c r="B59" s="11" t="s">
        <v>60</v>
      </c>
      <c r="C59" s="12" t="n">
        <v>1401</v>
      </c>
    </row>
    <row r="60" customFormat="false" ht="12.75" hidden="false" customHeight="false" outlineLevel="0" collapsed="false">
      <c r="A60" s="4" t="n">
        <v>59</v>
      </c>
      <c r="B60" s="5" t="s">
        <v>61</v>
      </c>
      <c r="C60" s="6" t="n">
        <v>1402</v>
      </c>
    </row>
    <row r="61" customFormat="false" ht="12.75" hidden="false" customHeight="false" outlineLevel="0" collapsed="false">
      <c r="A61" s="7" t="n">
        <v>60</v>
      </c>
      <c r="B61" s="8" t="s">
        <v>62</v>
      </c>
      <c r="C61" s="9" t="n">
        <v>2501</v>
      </c>
    </row>
    <row r="62" customFormat="false" ht="12.75" hidden="false" customHeight="false" outlineLevel="0" collapsed="false">
      <c r="A62" s="7" t="n">
        <v>61</v>
      </c>
      <c r="B62" s="8" t="s">
        <v>63</v>
      </c>
      <c r="C62" s="9" t="n">
        <v>2502</v>
      </c>
    </row>
    <row r="63" customFormat="false" ht="12.75" hidden="false" customHeight="false" outlineLevel="0" collapsed="false">
      <c r="A63" s="7" t="n">
        <v>62</v>
      </c>
      <c r="B63" s="8" t="s">
        <v>64</v>
      </c>
      <c r="C63" s="9" t="n">
        <v>2503</v>
      </c>
    </row>
    <row r="64" customFormat="false" ht="12.75" hidden="false" customHeight="false" outlineLevel="0" collapsed="false">
      <c r="A64" s="7" t="n">
        <v>63</v>
      </c>
      <c r="B64" s="8" t="s">
        <v>65</v>
      </c>
      <c r="C64" s="9" t="n">
        <v>3401</v>
      </c>
    </row>
    <row r="65" customFormat="false" ht="12.75" hidden="false" customHeight="false" outlineLevel="0" collapsed="false">
      <c r="A65" s="7" t="n">
        <v>64</v>
      </c>
      <c r="B65" s="8" t="s">
        <v>66</v>
      </c>
      <c r="C65" s="9" t="n">
        <v>3402</v>
      </c>
    </row>
    <row r="66" customFormat="false" ht="12.75" hidden="false" customHeight="false" outlineLevel="0" collapsed="false">
      <c r="A66" s="7" t="n">
        <v>65</v>
      </c>
      <c r="B66" s="8" t="s">
        <v>67</v>
      </c>
      <c r="C66" s="9" t="n">
        <v>2401</v>
      </c>
    </row>
    <row r="67" customFormat="false" ht="12.75" hidden="false" customHeight="false" outlineLevel="0" collapsed="false">
      <c r="A67" s="7" t="n">
        <v>66</v>
      </c>
      <c r="B67" s="8" t="s">
        <v>68</v>
      </c>
      <c r="C67" s="9" t="n">
        <v>2402</v>
      </c>
    </row>
    <row r="68" customFormat="false" ht="13.5" hidden="false" customHeight="false" outlineLevel="0" collapsed="false">
      <c r="A68" s="10" t="n">
        <v>67</v>
      </c>
      <c r="B68" s="11" t="s">
        <v>69</v>
      </c>
      <c r="C68" s="12" t="n">
        <v>2403</v>
      </c>
    </row>
    <row r="69" customFormat="false" ht="12.75" hidden="false" customHeight="false" outlineLevel="0" collapsed="false">
      <c r="A69" s="4" t="n">
        <v>68</v>
      </c>
      <c r="B69" s="5" t="s">
        <v>70</v>
      </c>
      <c r="C69" s="6" t="n">
        <v>401</v>
      </c>
    </row>
    <row r="70" customFormat="false" ht="12.75" hidden="false" customHeight="false" outlineLevel="0" collapsed="false">
      <c r="A70" s="7" t="n">
        <v>69</v>
      </c>
      <c r="B70" s="8" t="s">
        <v>71</v>
      </c>
      <c r="C70" s="9" t="n">
        <v>402</v>
      </c>
    </row>
    <row r="71" customFormat="false" ht="12.75" hidden="false" customHeight="false" outlineLevel="0" collapsed="false">
      <c r="A71" s="7" t="n">
        <v>70</v>
      </c>
      <c r="B71" s="8" t="s">
        <v>72</v>
      </c>
      <c r="C71" s="9" t="n">
        <v>403</v>
      </c>
    </row>
    <row r="72" customFormat="false" ht="12.75" hidden="false" customHeight="false" outlineLevel="0" collapsed="false">
      <c r="A72" s="7" t="n">
        <v>71</v>
      </c>
      <c r="B72" s="8" t="s">
        <v>73</v>
      </c>
      <c r="C72" s="9" t="n">
        <v>404</v>
      </c>
    </row>
    <row r="73" customFormat="false" ht="12.75" hidden="false" customHeight="false" outlineLevel="0" collapsed="false">
      <c r="A73" s="7" t="n">
        <v>72</v>
      </c>
      <c r="B73" s="8" t="s">
        <v>74</v>
      </c>
      <c r="C73" s="9" t="n">
        <v>4001</v>
      </c>
    </row>
    <row r="74" customFormat="false" ht="12.75" hidden="false" customHeight="false" outlineLevel="0" collapsed="false">
      <c r="A74" s="7" t="n">
        <v>73</v>
      </c>
      <c r="B74" s="8" t="s">
        <v>75</v>
      </c>
      <c r="C74" s="9" t="n">
        <v>4002</v>
      </c>
    </row>
    <row r="75" customFormat="false" ht="12.75" hidden="false" customHeight="false" outlineLevel="0" collapsed="false">
      <c r="A75" s="7" t="n">
        <v>74</v>
      </c>
      <c r="B75" s="8" t="s">
        <v>76</v>
      </c>
      <c r="C75" s="9" t="n">
        <v>4003</v>
      </c>
    </row>
    <row r="76" customFormat="false" ht="12.75" hidden="false" customHeight="false" outlineLevel="0" collapsed="false">
      <c r="A76" s="7" t="n">
        <v>75</v>
      </c>
      <c r="B76" s="8" t="s">
        <v>77</v>
      </c>
      <c r="C76" s="9" t="n">
        <v>2001</v>
      </c>
    </row>
    <row r="77" customFormat="false" ht="12.75" hidden="false" customHeight="false" outlineLevel="0" collapsed="false">
      <c r="A77" s="7" t="n">
        <v>76</v>
      </c>
      <c r="B77" s="8" t="s">
        <v>78</v>
      </c>
      <c r="C77" s="9" t="n">
        <v>2002</v>
      </c>
    </row>
    <row r="78" customFormat="false" ht="12.75" hidden="false" customHeight="false" outlineLevel="0" collapsed="false">
      <c r="A78" s="7" t="n">
        <v>77</v>
      </c>
      <c r="B78" s="8" t="s">
        <v>79</v>
      </c>
      <c r="C78" s="9" t="n">
        <v>2003</v>
      </c>
    </row>
    <row r="79" customFormat="false" ht="12.75" hidden="false" customHeight="false" outlineLevel="0" collapsed="false">
      <c r="A79" s="7" t="n">
        <v>78</v>
      </c>
      <c r="B79" s="8" t="s">
        <v>80</v>
      </c>
      <c r="C79" s="9" t="n">
        <v>2004</v>
      </c>
    </row>
    <row r="80" customFormat="false" ht="12.75" hidden="false" customHeight="false" outlineLevel="0" collapsed="false">
      <c r="A80" s="7" t="n">
        <v>79</v>
      </c>
      <c r="B80" s="8" t="s">
        <v>81</v>
      </c>
      <c r="C80" s="9" t="n">
        <v>1801</v>
      </c>
    </row>
    <row r="81" customFormat="false" ht="13.5" hidden="false" customHeight="false" outlineLevel="0" collapsed="false">
      <c r="A81" s="10" t="n">
        <v>80</v>
      </c>
      <c r="B81" s="11" t="s">
        <v>82</v>
      </c>
      <c r="C81" s="12" t="n">
        <v>1802</v>
      </c>
    </row>
    <row r="82" customFormat="false" ht="12.75" hidden="false" customHeight="false" outlineLevel="0" collapsed="false">
      <c r="A82" s="4" t="n">
        <v>81</v>
      </c>
      <c r="B82" s="5" t="s">
        <v>83</v>
      </c>
      <c r="C82" s="6" t="n">
        <v>3501</v>
      </c>
    </row>
    <row r="83" customFormat="false" ht="12.75" hidden="false" customHeight="false" outlineLevel="0" collapsed="false">
      <c r="A83" s="7" t="n">
        <v>82</v>
      </c>
      <c r="B83" s="8" t="s">
        <v>84</v>
      </c>
      <c r="C83" s="9" t="n">
        <v>3502</v>
      </c>
    </row>
    <row r="84" customFormat="false" ht="12.75" hidden="false" customHeight="false" outlineLevel="0" collapsed="false">
      <c r="A84" s="7" t="n">
        <v>83</v>
      </c>
      <c r="B84" s="8" t="s">
        <v>85</v>
      </c>
      <c r="C84" s="9" t="n">
        <v>3503</v>
      </c>
    </row>
    <row r="85" customFormat="false" ht="12.75" hidden="false" customHeight="false" outlineLevel="0" collapsed="false">
      <c r="A85" s="7" t="n">
        <v>84</v>
      </c>
      <c r="B85" s="8" t="s">
        <v>86</v>
      </c>
      <c r="C85" s="9" t="n">
        <v>3504</v>
      </c>
    </row>
    <row r="86" customFormat="false" ht="12.75" hidden="false" customHeight="false" outlineLevel="0" collapsed="false">
      <c r="A86" s="7" t="n">
        <v>85</v>
      </c>
      <c r="B86" s="8" t="s">
        <v>87</v>
      </c>
      <c r="C86" s="9" t="n">
        <v>3101</v>
      </c>
    </row>
    <row r="87" customFormat="false" ht="12.75" hidden="false" customHeight="false" outlineLevel="0" collapsed="false">
      <c r="A87" s="7" t="n">
        <v>86</v>
      </c>
      <c r="B87" s="8" t="s">
        <v>88</v>
      </c>
      <c r="C87" s="9" t="n">
        <v>3102</v>
      </c>
    </row>
    <row r="88" customFormat="false" ht="12.75" hidden="false" customHeight="false" outlineLevel="0" collapsed="false">
      <c r="A88" s="7" t="n">
        <v>87</v>
      </c>
      <c r="B88" s="8" t="s">
        <v>89</v>
      </c>
      <c r="C88" s="9" t="n">
        <v>3103</v>
      </c>
    </row>
    <row r="89" customFormat="false" ht="12.75" hidden="false" customHeight="false" outlineLevel="0" collapsed="false">
      <c r="A89" s="7" t="n">
        <v>88</v>
      </c>
      <c r="B89" s="8" t="s">
        <v>90</v>
      </c>
      <c r="C89" s="9" t="n">
        <v>3104</v>
      </c>
    </row>
    <row r="90" customFormat="false" ht="12.75" hidden="false" customHeight="false" outlineLevel="0" collapsed="false">
      <c r="A90" s="7" t="n">
        <v>89</v>
      </c>
      <c r="B90" s="8" t="s">
        <v>91</v>
      </c>
      <c r="C90" s="9" t="n">
        <v>2201</v>
      </c>
    </row>
    <row r="91" customFormat="false" ht="12.75" hidden="false" customHeight="false" outlineLevel="0" collapsed="false">
      <c r="A91" s="7" t="n">
        <v>90</v>
      </c>
      <c r="B91" s="8" t="s">
        <v>92</v>
      </c>
      <c r="C91" s="9" t="n">
        <v>2202</v>
      </c>
    </row>
    <row r="92" customFormat="false" ht="12.75" hidden="false" customHeight="false" outlineLevel="0" collapsed="false">
      <c r="A92" s="7" t="n">
        <v>91</v>
      </c>
      <c r="B92" s="8" t="s">
        <v>93</v>
      </c>
      <c r="C92" s="9" t="n">
        <v>4501</v>
      </c>
    </row>
    <row r="93" customFormat="false" ht="13.5" hidden="false" customHeight="false" outlineLevel="0" collapsed="false">
      <c r="A93" s="10" t="n">
        <v>92</v>
      </c>
      <c r="B93" s="11" t="s">
        <v>94</v>
      </c>
      <c r="C93" s="12" t="n">
        <v>4502</v>
      </c>
    </row>
    <row r="94" customFormat="false" ht="12.75" hidden="false" customHeight="false" outlineLevel="0" collapsed="false">
      <c r="A94" s="4" t="n">
        <v>93</v>
      </c>
      <c r="B94" s="5" t="s">
        <v>95</v>
      </c>
      <c r="C94" s="6" t="n">
        <v>1901</v>
      </c>
    </row>
    <row r="95" customFormat="false" ht="12.75" hidden="false" customHeight="false" outlineLevel="0" collapsed="false">
      <c r="A95" s="7" t="n">
        <v>94</v>
      </c>
      <c r="B95" s="8" t="s">
        <v>96</v>
      </c>
      <c r="C95" s="9" t="n">
        <v>1902</v>
      </c>
    </row>
    <row r="96" customFormat="false" ht="12.75" hidden="false" customHeight="false" outlineLevel="0" collapsed="false">
      <c r="A96" s="7" t="n">
        <v>95</v>
      </c>
      <c r="B96" s="8" t="s">
        <v>97</v>
      </c>
      <c r="C96" s="9" t="n">
        <v>1903</v>
      </c>
    </row>
    <row r="97" customFormat="false" ht="12.75" hidden="false" customHeight="false" outlineLevel="0" collapsed="false">
      <c r="A97" s="7" t="n">
        <v>96</v>
      </c>
      <c r="B97" s="8" t="s">
        <v>98</v>
      </c>
      <c r="C97" s="9" t="n">
        <v>1904</v>
      </c>
    </row>
    <row r="98" customFormat="false" ht="12.75" hidden="false" customHeight="false" outlineLevel="0" collapsed="false">
      <c r="A98" s="7" t="n">
        <v>97</v>
      </c>
      <c r="B98" s="8" t="s">
        <v>99</v>
      </c>
      <c r="C98" s="9" t="n">
        <v>1905</v>
      </c>
    </row>
    <row r="99" customFormat="false" ht="12.75" hidden="false" customHeight="false" outlineLevel="0" collapsed="false">
      <c r="A99" s="7" t="n">
        <v>98</v>
      </c>
      <c r="B99" s="8" t="s">
        <v>100</v>
      </c>
      <c r="C99" s="9" t="n">
        <v>801</v>
      </c>
    </row>
    <row r="100" customFormat="false" ht="12.75" hidden="false" customHeight="false" outlineLevel="0" collapsed="false">
      <c r="A100" s="7" t="n">
        <v>99</v>
      </c>
      <c r="B100" s="8" t="s">
        <v>101</v>
      </c>
      <c r="C100" s="9" t="n">
        <v>802</v>
      </c>
    </row>
    <row r="101" customFormat="false" ht="12.75" hidden="false" customHeight="false" outlineLevel="0" collapsed="false">
      <c r="A101" s="7" t="n">
        <v>100</v>
      </c>
      <c r="B101" s="8" t="s">
        <v>102</v>
      </c>
      <c r="C101" s="9" t="n">
        <v>803</v>
      </c>
    </row>
    <row r="102" customFormat="false" ht="12.75" hidden="false" customHeight="false" outlineLevel="0" collapsed="false">
      <c r="A102" s="7" t="n">
        <v>101</v>
      </c>
      <c r="B102" s="8" t="s">
        <v>103</v>
      </c>
      <c r="C102" s="9" t="n">
        <v>2701</v>
      </c>
    </row>
    <row r="103" customFormat="false" ht="12.75" hidden="false" customHeight="false" outlineLevel="0" collapsed="false">
      <c r="A103" s="7" t="n">
        <v>102</v>
      </c>
      <c r="B103" s="8" t="s">
        <v>104</v>
      </c>
      <c r="C103" s="9" t="n">
        <v>2702</v>
      </c>
    </row>
    <row r="104" customFormat="false" ht="12.75" hidden="false" customHeight="false" outlineLevel="0" collapsed="false">
      <c r="A104" s="7" t="n">
        <v>103</v>
      </c>
      <c r="B104" s="8" t="s">
        <v>105</v>
      </c>
      <c r="C104" s="9" t="n">
        <v>2703</v>
      </c>
    </row>
    <row r="105" customFormat="false" ht="12.75" hidden="false" customHeight="false" outlineLevel="0" collapsed="false">
      <c r="A105" s="7" t="n">
        <v>104</v>
      </c>
      <c r="B105" s="8" t="s">
        <v>106</v>
      </c>
      <c r="C105" s="9" t="n">
        <v>3901</v>
      </c>
    </row>
    <row r="106" customFormat="false" ht="12.75" hidden="false" customHeight="false" outlineLevel="0" collapsed="false">
      <c r="A106" s="7" t="n">
        <v>105</v>
      </c>
      <c r="B106" s="8" t="s">
        <v>107</v>
      </c>
      <c r="C106" s="9" t="n">
        <v>3902</v>
      </c>
    </row>
    <row r="107" customFormat="false" ht="12.75" hidden="false" customHeight="false" outlineLevel="0" collapsed="false">
      <c r="A107" s="7" t="n">
        <v>106</v>
      </c>
      <c r="B107" s="8" t="s">
        <v>108</v>
      </c>
      <c r="C107" s="9" t="n">
        <v>1601</v>
      </c>
    </row>
    <row r="108" customFormat="false" ht="12.75" hidden="false" customHeight="false" outlineLevel="0" collapsed="false">
      <c r="A108" s="7" t="n">
        <v>107</v>
      </c>
      <c r="B108" s="8" t="s">
        <v>109</v>
      </c>
      <c r="C108" s="9" t="n">
        <v>1602</v>
      </c>
    </row>
    <row r="109" customFormat="false" ht="12.75" hidden="false" customHeight="false" outlineLevel="0" collapsed="false">
      <c r="A109" s="7" t="n">
        <v>108</v>
      </c>
      <c r="B109" s="8" t="s">
        <v>110</v>
      </c>
      <c r="C109" s="9" t="n">
        <v>1603</v>
      </c>
    </row>
    <row r="110" customFormat="false" ht="12.75" hidden="false" customHeight="false" outlineLevel="0" collapsed="false">
      <c r="A110" s="7" t="n">
        <v>109</v>
      </c>
      <c r="B110" s="8" t="s">
        <v>111</v>
      </c>
      <c r="C110" s="9" t="n">
        <v>1604</v>
      </c>
    </row>
    <row r="111" customFormat="false" ht="12.75" hidden="false" customHeight="false" outlineLevel="0" collapsed="false">
      <c r="A111" s="7" t="n">
        <v>110</v>
      </c>
      <c r="B111" s="8" t="s">
        <v>112</v>
      </c>
      <c r="C111" s="9" t="n">
        <v>3801</v>
      </c>
    </row>
    <row r="112" customFormat="false" ht="12.75" hidden="false" customHeight="false" outlineLevel="0" collapsed="false">
      <c r="A112" s="7" t="n">
        <v>111</v>
      </c>
      <c r="B112" s="8" t="s">
        <v>113</v>
      </c>
      <c r="C112" s="9" t="n">
        <v>3802</v>
      </c>
    </row>
    <row r="113" customFormat="false" ht="12.75" hidden="false" customHeight="false" outlineLevel="0" collapsed="false">
      <c r="A113" s="7" t="n">
        <v>112</v>
      </c>
      <c r="B113" s="8" t="s">
        <v>114</v>
      </c>
      <c r="C113" s="9" t="n">
        <v>3803</v>
      </c>
    </row>
    <row r="114" customFormat="false" ht="12.75" hidden="false" customHeight="false" outlineLevel="0" collapsed="false">
      <c r="A114" s="7" t="n">
        <v>113</v>
      </c>
      <c r="B114" s="8" t="s">
        <v>115</v>
      </c>
      <c r="C114" s="9" t="n">
        <v>3804</v>
      </c>
    </row>
    <row r="115" customFormat="false" ht="12.75" hidden="false" customHeight="false" outlineLevel="0" collapsed="false">
      <c r="A115" s="7" t="n">
        <v>114</v>
      </c>
      <c r="B115" s="8" t="s">
        <v>116</v>
      </c>
      <c r="C115" s="9" t="n">
        <v>4701</v>
      </c>
    </row>
    <row r="116" customFormat="false" ht="12.75" hidden="false" customHeight="false" outlineLevel="0" collapsed="false">
      <c r="A116" s="7" t="n">
        <v>115</v>
      </c>
      <c r="B116" s="8" t="s">
        <v>117</v>
      </c>
      <c r="C116" s="9" t="n">
        <v>4702</v>
      </c>
    </row>
    <row r="117" customFormat="false" ht="12.75" hidden="false" customHeight="false" outlineLevel="0" collapsed="false">
      <c r="A117" s="7" t="n">
        <v>116</v>
      </c>
      <c r="B117" s="8" t="s">
        <v>118</v>
      </c>
      <c r="C117" s="9" t="n">
        <v>4703</v>
      </c>
    </row>
    <row r="118" customFormat="false" ht="12.75" hidden="false" customHeight="false" outlineLevel="0" collapsed="false">
      <c r="A118" s="7" t="n">
        <v>117</v>
      </c>
      <c r="B118" s="8" t="s">
        <v>119</v>
      </c>
      <c r="C118" s="9" t="n">
        <v>2301</v>
      </c>
    </row>
    <row r="119" customFormat="false" ht="12.75" hidden="false" customHeight="false" outlineLevel="0" collapsed="false">
      <c r="A119" s="7" t="n">
        <v>118</v>
      </c>
      <c r="B119" s="8" t="s">
        <v>120</v>
      </c>
      <c r="C119" s="9" t="n">
        <v>2302</v>
      </c>
    </row>
    <row r="120" customFormat="false" ht="13.5" hidden="false" customHeight="false" outlineLevel="0" collapsed="false">
      <c r="A120" s="10" t="n">
        <v>119</v>
      </c>
      <c r="B120" s="11" t="s">
        <v>121</v>
      </c>
      <c r="C120" s="12" t="n">
        <v>2303</v>
      </c>
    </row>
    <row r="121" customFormat="false" ht="12.75" hidden="false" customHeight="false" outlineLevel="0" collapsed="false">
      <c r="A121" s="4" t="n">
        <v>120</v>
      </c>
      <c r="B121" s="5" t="s">
        <v>122</v>
      </c>
      <c r="C121" s="6" t="n">
        <v>4901</v>
      </c>
    </row>
    <row r="122" customFormat="false" ht="12.75" hidden="false" customHeight="false" outlineLevel="0" collapsed="false">
      <c r="A122" s="7" t="n">
        <v>121</v>
      </c>
      <c r="B122" s="8" t="s">
        <v>123</v>
      </c>
      <c r="C122" s="9" t="n">
        <v>4902</v>
      </c>
    </row>
    <row r="123" customFormat="false" ht="12.75" hidden="false" customHeight="false" outlineLevel="0" collapsed="false">
      <c r="A123" s="7" t="n">
        <v>122</v>
      </c>
      <c r="B123" s="8" t="s">
        <v>124</v>
      </c>
      <c r="C123" s="9" t="n">
        <v>4903</v>
      </c>
    </row>
    <row r="124" customFormat="false" ht="13.5" hidden="false" customHeight="false" outlineLevel="0" collapsed="false">
      <c r="A124" s="10" t="n">
        <v>123</v>
      </c>
      <c r="B124" s="11" t="s">
        <v>125</v>
      </c>
      <c r="C124" s="12" t="n">
        <v>4904</v>
      </c>
    </row>
    <row r="125" customFormat="false" ht="12.75" hidden="false" customHeight="false" outlineLevel="0" collapsed="false">
      <c r="A125" s="4" t="n">
        <v>124</v>
      </c>
      <c r="B125" s="5" t="s">
        <v>126</v>
      </c>
      <c r="C125" s="6" t="n">
        <v>2601</v>
      </c>
    </row>
    <row r="126" customFormat="false" ht="12.75" hidden="false" customHeight="false" outlineLevel="0" collapsed="false">
      <c r="A126" s="7" t="n">
        <v>125</v>
      </c>
      <c r="B126" s="8" t="s">
        <v>127</v>
      </c>
      <c r="C126" s="9" t="n">
        <v>2602</v>
      </c>
    </row>
    <row r="127" customFormat="false" ht="12.75" hidden="false" customHeight="false" outlineLevel="0" collapsed="false">
      <c r="A127" s="7" t="n">
        <v>126</v>
      </c>
      <c r="B127" s="8" t="s">
        <v>128</v>
      </c>
      <c r="C127" s="9" t="n">
        <v>2603</v>
      </c>
    </row>
    <row r="128" customFormat="false" ht="12.75" hidden="false" customHeight="false" outlineLevel="0" collapsed="false">
      <c r="A128" s="7" t="n">
        <v>127</v>
      </c>
      <c r="B128" s="8" t="s">
        <v>129</v>
      </c>
      <c r="C128" s="9" t="n">
        <v>2604</v>
      </c>
    </row>
    <row r="129" customFormat="false" ht="12.75" hidden="false" customHeight="false" outlineLevel="0" collapsed="false">
      <c r="A129" s="7" t="n">
        <v>128</v>
      </c>
      <c r="B129" s="8" t="s">
        <v>130</v>
      </c>
      <c r="C129" s="9" t="n">
        <v>901</v>
      </c>
    </row>
    <row r="130" customFormat="false" ht="12.75" hidden="false" customHeight="false" outlineLevel="0" collapsed="false">
      <c r="A130" s="7" t="n">
        <v>129</v>
      </c>
      <c r="B130" s="8" t="s">
        <v>131</v>
      </c>
      <c r="C130" s="9" t="n">
        <v>902</v>
      </c>
    </row>
    <row r="131" customFormat="false" ht="12.75" hidden="false" customHeight="false" outlineLevel="0" collapsed="false">
      <c r="A131" s="7" t="n">
        <v>130</v>
      </c>
      <c r="B131" s="8" t="s">
        <v>132</v>
      </c>
      <c r="C131" s="9" t="n">
        <v>903</v>
      </c>
    </row>
    <row r="132" customFormat="false" ht="13.5" hidden="false" customHeight="false" outlineLevel="0" collapsed="false">
      <c r="A132" s="10" t="n">
        <v>131</v>
      </c>
      <c r="B132" s="11" t="s">
        <v>133</v>
      </c>
      <c r="C132" s="12" t="n">
        <v>4401</v>
      </c>
    </row>
    <row r="133" customFormat="false" ht="12.75" hidden="false" customHeight="false" outlineLevel="0" collapsed="false">
      <c r="A133" s="4" t="n">
        <v>132</v>
      </c>
      <c r="B133" s="5" t="s">
        <v>134</v>
      </c>
      <c r="C133" s="6" t="n">
        <v>4402</v>
      </c>
    </row>
    <row r="134" customFormat="false" ht="12.75" hidden="false" customHeight="false" outlineLevel="0" collapsed="false">
      <c r="A134" s="7" t="n">
        <v>133</v>
      </c>
      <c r="B134" s="8" t="s">
        <v>135</v>
      </c>
      <c r="C134" s="9" t="n">
        <v>4403</v>
      </c>
    </row>
    <row r="135" customFormat="false" ht="12.75" hidden="false" customHeight="false" outlineLevel="0" collapsed="false">
      <c r="A135" s="7" t="n">
        <v>134</v>
      </c>
      <c r="B135" s="8" t="s">
        <v>136</v>
      </c>
      <c r="C135" s="9" t="n">
        <v>4404</v>
      </c>
    </row>
    <row r="136" customFormat="false" ht="12.75" hidden="false" customHeight="false" outlineLevel="0" collapsed="false">
      <c r="A136" s="7" t="n">
        <v>135</v>
      </c>
      <c r="B136" s="8" t="s">
        <v>137</v>
      </c>
      <c r="C136" s="9" t="n">
        <v>2101</v>
      </c>
    </row>
    <row r="137" customFormat="false" ht="12.75" hidden="false" customHeight="false" outlineLevel="0" collapsed="false">
      <c r="A137" s="7" t="n">
        <v>136</v>
      </c>
      <c r="B137" s="8" t="s">
        <v>138</v>
      </c>
      <c r="C137" s="9" t="n">
        <v>2102</v>
      </c>
    </row>
    <row r="138" customFormat="false" ht="12.75" hidden="false" customHeight="false" outlineLevel="0" collapsed="false">
      <c r="A138" s="7" t="n">
        <v>137</v>
      </c>
      <c r="B138" s="8" t="s">
        <v>139</v>
      </c>
      <c r="C138" s="9" t="n">
        <v>2103</v>
      </c>
    </row>
    <row r="139" customFormat="false" ht="13.5" hidden="false" customHeight="false" outlineLevel="0" collapsed="false">
      <c r="A139" s="10" t="n">
        <v>138</v>
      </c>
      <c r="B139" s="11" t="s">
        <v>140</v>
      </c>
      <c r="C139" s="12" t="n">
        <v>2104</v>
      </c>
    </row>
    <row r="140" customFormat="false" ht="12.75" hidden="false" customHeight="false" outlineLevel="0" collapsed="false">
      <c r="A140" s="4" t="n">
        <v>139</v>
      </c>
      <c r="B140" s="5" t="s">
        <v>141</v>
      </c>
      <c r="C140" s="6" t="n">
        <v>3701</v>
      </c>
    </row>
    <row r="141" customFormat="false" ht="12.75" hidden="false" customHeight="false" outlineLevel="0" collapsed="false">
      <c r="A141" s="7" t="n">
        <v>140</v>
      </c>
      <c r="B141" s="8" t="s">
        <v>142</v>
      </c>
      <c r="C141" s="9" t="n">
        <v>3702</v>
      </c>
    </row>
    <row r="142" customFormat="false" ht="12.75" hidden="false" customHeight="false" outlineLevel="0" collapsed="false">
      <c r="A142" s="7" t="n">
        <v>141</v>
      </c>
      <c r="B142" s="8" t="s">
        <v>143</v>
      </c>
      <c r="C142" s="9" t="n">
        <v>3703</v>
      </c>
    </row>
    <row r="143" customFormat="false" ht="12.75" hidden="false" customHeight="false" outlineLevel="0" collapsed="false">
      <c r="A143" s="7" t="n">
        <v>142</v>
      </c>
      <c r="B143" s="8" t="s">
        <v>144</v>
      </c>
      <c r="C143" s="9" t="n">
        <v>4201</v>
      </c>
    </row>
    <row r="144" customFormat="false" ht="12.75" hidden="false" customHeight="false" outlineLevel="0" collapsed="false">
      <c r="A144" s="7" t="n">
        <v>143</v>
      </c>
      <c r="B144" s="8" t="s">
        <v>145</v>
      </c>
      <c r="C144" s="9" t="n">
        <v>4202</v>
      </c>
    </row>
    <row r="145" customFormat="false" ht="12.75" hidden="false" customHeight="false" outlineLevel="0" collapsed="false">
      <c r="A145" s="7" t="n">
        <v>144</v>
      </c>
      <c r="B145" s="8" t="s">
        <v>146</v>
      </c>
      <c r="C145" s="9" t="n">
        <v>4203</v>
      </c>
    </row>
    <row r="146" customFormat="false" ht="12.75" hidden="false" customHeight="false" outlineLevel="0" collapsed="false">
      <c r="A146" s="7" t="n">
        <v>145</v>
      </c>
      <c r="B146" s="8" t="s">
        <v>147</v>
      </c>
      <c r="C146" s="9" t="n">
        <v>1101</v>
      </c>
    </row>
    <row r="147" customFormat="false" ht="12.75" hidden="false" customHeight="false" outlineLevel="0" collapsed="false">
      <c r="A147" s="7" t="n">
        <v>146</v>
      </c>
      <c r="B147" s="8" t="s">
        <v>148</v>
      </c>
      <c r="C147" s="9" t="n">
        <v>1102</v>
      </c>
    </row>
    <row r="148" customFormat="false" ht="12.75" hidden="false" customHeight="false" outlineLevel="0" collapsed="false">
      <c r="A148" s="7" t="n">
        <v>147</v>
      </c>
      <c r="B148" s="8" t="s">
        <v>149</v>
      </c>
      <c r="C148" s="9" t="n">
        <v>1103</v>
      </c>
    </row>
    <row r="149" customFormat="false" ht="13.5" hidden="false" customHeight="false" outlineLevel="0" collapsed="false">
      <c r="A149" s="10" t="n">
        <v>148</v>
      </c>
      <c r="B149" s="11" t="s">
        <v>150</v>
      </c>
      <c r="C149" s="12" t="n">
        <v>1104</v>
      </c>
    </row>
    <row r="150" customFormat="false" ht="12.75" hidden="false" customHeight="false" outlineLevel="0" collapsed="false">
      <c r="A150" s="4" t="n">
        <v>149</v>
      </c>
      <c r="B150" s="5" t="s">
        <v>151</v>
      </c>
      <c r="C150" s="6" t="n">
        <v>1701</v>
      </c>
    </row>
    <row r="151" customFormat="false" ht="12.75" hidden="false" customHeight="false" outlineLevel="0" collapsed="false">
      <c r="A151" s="7" t="n">
        <v>150</v>
      </c>
      <c r="B151" s="8" t="s">
        <v>152</v>
      </c>
      <c r="C151" s="9" t="n">
        <v>1702</v>
      </c>
    </row>
    <row r="152" customFormat="false" ht="12.75" hidden="false" customHeight="false" outlineLevel="0" collapsed="false">
      <c r="A152" s="7" t="n">
        <v>151</v>
      </c>
      <c r="B152" s="8" t="s">
        <v>153</v>
      </c>
      <c r="C152" s="9" t="n">
        <v>5001</v>
      </c>
    </row>
    <row r="153" customFormat="false" ht="12.75" hidden="false" customHeight="false" outlineLevel="0" collapsed="false">
      <c r="A153" s="7" t="n">
        <v>152</v>
      </c>
      <c r="B153" s="8" t="s">
        <v>154</v>
      </c>
      <c r="C153" s="9" t="n">
        <v>5002</v>
      </c>
    </row>
    <row r="154" customFormat="false" ht="12.75" hidden="false" customHeight="false" outlineLevel="0" collapsed="false">
      <c r="A154" s="7" t="n">
        <v>153</v>
      </c>
      <c r="B154" s="8" t="s">
        <v>155</v>
      </c>
      <c r="C154" s="9" t="n">
        <v>5003</v>
      </c>
    </row>
    <row r="155" customFormat="false" ht="12.75" hidden="false" customHeight="false" outlineLevel="0" collapsed="false">
      <c r="A155" s="7" t="n">
        <v>154</v>
      </c>
      <c r="B155" s="8" t="s">
        <v>156</v>
      </c>
      <c r="C155" s="9" t="n">
        <v>4101</v>
      </c>
    </row>
    <row r="156" customFormat="false" ht="12.75" hidden="false" customHeight="false" outlineLevel="0" collapsed="false">
      <c r="A156" s="7" t="n">
        <v>155</v>
      </c>
      <c r="B156" s="8" t="s">
        <v>157</v>
      </c>
      <c r="C156" s="9" t="n">
        <v>4102</v>
      </c>
    </row>
    <row r="157" customFormat="false" ht="12.75" hidden="false" customHeight="false" outlineLevel="0" collapsed="false">
      <c r="A157" s="7" t="n">
        <v>156</v>
      </c>
      <c r="B157" s="8" t="s">
        <v>158</v>
      </c>
      <c r="C157" s="9" t="n">
        <v>3201</v>
      </c>
    </row>
    <row r="158" customFormat="false" ht="12.75" hidden="false" customHeight="false" outlineLevel="0" collapsed="false">
      <c r="A158" s="7" t="n">
        <v>157</v>
      </c>
      <c r="B158" s="8" t="s">
        <v>159</v>
      </c>
      <c r="C158" s="9" t="n">
        <v>3202</v>
      </c>
    </row>
    <row r="159" customFormat="false" ht="13.5" hidden="false" customHeight="false" outlineLevel="0" collapsed="false">
      <c r="A159" s="10" t="n">
        <v>158</v>
      </c>
      <c r="B159" s="11" t="s">
        <v>160</v>
      </c>
      <c r="C159" s="12" t="n">
        <v>3203</v>
      </c>
    </row>
    <row r="160" customFormat="false" ht="12.75" hidden="false" customHeight="false" outlineLevel="0" collapsed="false">
      <c r="A160" s="4" t="n">
        <v>159</v>
      </c>
      <c r="B160" s="5" t="s">
        <v>161</v>
      </c>
      <c r="C160" s="6" t="n">
        <v>1001</v>
      </c>
    </row>
    <row r="161" customFormat="false" ht="12.75" hidden="false" customHeight="false" outlineLevel="0" collapsed="false">
      <c r="A161" s="7" t="n">
        <v>160</v>
      </c>
      <c r="B161" s="8" t="s">
        <v>162</v>
      </c>
      <c r="C161" s="9" t="n">
        <v>1002</v>
      </c>
    </row>
    <row r="162" customFormat="false" ht="12.75" hidden="false" customHeight="false" outlineLevel="0" collapsed="false">
      <c r="A162" s="7" t="n">
        <v>161</v>
      </c>
      <c r="B162" s="8" t="s">
        <v>163</v>
      </c>
      <c r="C162" s="9" t="n">
        <v>1003</v>
      </c>
    </row>
    <row r="163" customFormat="false" ht="12.75" hidden="false" customHeight="false" outlineLevel="0" collapsed="false">
      <c r="A163" s="7" t="n">
        <v>162</v>
      </c>
      <c r="B163" s="8" t="s">
        <v>164</v>
      </c>
      <c r="C163" s="9" t="n">
        <v>1004</v>
      </c>
    </row>
    <row r="164" customFormat="false" ht="12.75" hidden="false" customHeight="false" outlineLevel="0" collapsed="false">
      <c r="A164" s="7" t="n">
        <v>163</v>
      </c>
      <c r="B164" s="8" t="s">
        <v>165</v>
      </c>
      <c r="C164" s="9" t="n">
        <v>2901</v>
      </c>
    </row>
    <row r="165" customFormat="false" ht="12.75" hidden="false" customHeight="false" outlineLevel="0" collapsed="false">
      <c r="A165" s="7" t="n">
        <v>164</v>
      </c>
      <c r="B165" s="8" t="s">
        <v>166</v>
      </c>
      <c r="C165" s="9" t="n">
        <v>2902</v>
      </c>
    </row>
    <row r="166" customFormat="false" ht="12.75" hidden="false" customHeight="false" outlineLevel="0" collapsed="false">
      <c r="A166" s="7" t="n">
        <v>165</v>
      </c>
      <c r="B166" s="8" t="s">
        <v>167</v>
      </c>
      <c r="C166" s="9" t="n">
        <v>2903</v>
      </c>
    </row>
    <row r="167" customFormat="false" ht="12.75" hidden="false" customHeight="false" outlineLevel="0" collapsed="false">
      <c r="A167" s="7" t="n">
        <v>166</v>
      </c>
      <c r="B167" s="8" t="s">
        <v>168</v>
      </c>
      <c r="C167" s="9" t="n">
        <v>2904</v>
      </c>
    </row>
    <row r="168" customFormat="false" ht="12.75" hidden="false" customHeight="false" outlineLevel="0" collapsed="false">
      <c r="A168" s="7" t="n">
        <v>167</v>
      </c>
      <c r="B168" s="8" t="s">
        <v>169</v>
      </c>
      <c r="C168" s="9" t="n">
        <v>4301</v>
      </c>
    </row>
    <row r="169" customFormat="false" ht="12.75" hidden="false" customHeight="false" outlineLevel="0" collapsed="false">
      <c r="A169" s="7" t="n">
        <v>168</v>
      </c>
      <c r="B169" s="8" t="s">
        <v>170</v>
      </c>
      <c r="C169" s="9" t="n">
        <v>4302</v>
      </c>
    </row>
    <row r="170" customFormat="false" ht="12.75" hidden="false" customHeight="false" outlineLevel="0" collapsed="false">
      <c r="A170" s="7" t="n">
        <v>169</v>
      </c>
      <c r="B170" s="8" t="s">
        <v>171</v>
      </c>
      <c r="C170" s="9" t="n">
        <v>4303</v>
      </c>
    </row>
    <row r="171" customFormat="false" ht="12.75" hidden="false" customHeight="false" outlineLevel="0" collapsed="false">
      <c r="A171" s="7" t="n">
        <v>170</v>
      </c>
      <c r="B171" s="8" t="s">
        <v>172</v>
      </c>
      <c r="C171" s="9" t="n">
        <v>4304</v>
      </c>
    </row>
    <row r="172" customFormat="false" ht="12.75" hidden="false" customHeight="false" outlineLevel="0" collapsed="false">
      <c r="A172" s="7" t="n">
        <v>171</v>
      </c>
      <c r="B172" s="8" t="s">
        <v>173</v>
      </c>
      <c r="C172" s="9" t="n">
        <v>3301</v>
      </c>
    </row>
    <row r="173" customFormat="false" ht="12.75" hidden="false" customHeight="false" outlineLevel="0" collapsed="false">
      <c r="A173" s="7" t="n">
        <v>172</v>
      </c>
      <c r="B173" s="8" t="s">
        <v>174</v>
      </c>
      <c r="C173" s="9" t="n">
        <v>3302</v>
      </c>
    </row>
    <row r="174" customFormat="false" ht="12.75" hidden="false" customHeight="false" outlineLevel="0" collapsed="false">
      <c r="A174" s="7" t="n">
        <v>173</v>
      </c>
      <c r="B174" s="8" t="s">
        <v>175</v>
      </c>
      <c r="C174" s="9" t="n">
        <v>3303</v>
      </c>
    </row>
    <row r="175" customFormat="false" ht="12.75" hidden="false" customHeight="false" outlineLevel="0" collapsed="false">
      <c r="A175" s="7" t="n">
        <v>174</v>
      </c>
      <c r="B175" s="8" t="s">
        <v>176</v>
      </c>
      <c r="C175" s="9" t="n">
        <v>3304</v>
      </c>
    </row>
    <row r="176" customFormat="false" ht="12.75" hidden="false" customHeight="false" outlineLevel="0" collapsed="false">
      <c r="A176" s="7" t="n">
        <v>175</v>
      </c>
      <c r="B176" s="8" t="s">
        <v>177</v>
      </c>
      <c r="C176" s="9" t="n">
        <v>5101</v>
      </c>
    </row>
    <row r="177" customFormat="false" ht="12.75" hidden="false" customHeight="false" outlineLevel="0" collapsed="false">
      <c r="A177" s="7" t="n">
        <v>176</v>
      </c>
      <c r="B177" s="8" t="s">
        <v>178</v>
      </c>
      <c r="C177" s="9" t="n">
        <v>5102</v>
      </c>
    </row>
    <row r="178" customFormat="false" ht="12.75" hidden="false" customHeight="false" outlineLevel="0" collapsed="false">
      <c r="A178" s="7" t="n">
        <v>177</v>
      </c>
      <c r="B178" s="8" t="s">
        <v>179</v>
      </c>
      <c r="C178" s="9" t="n">
        <v>5103</v>
      </c>
    </row>
    <row r="179" customFormat="false" ht="13.5" hidden="false" customHeight="false" outlineLevel="0" collapsed="false">
      <c r="A179" s="10" t="n">
        <v>178</v>
      </c>
      <c r="B179" s="11" t="s">
        <v>180</v>
      </c>
      <c r="C179" s="12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12" colorId="64" zoomScale="112" zoomScaleNormal="112" zoomScalePageLayoutView="100" workbookViewId="0">
      <selection pane="topLeft" activeCell="K128" activeCellId="0" sqref="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4" width="9.41"/>
    <col collapsed="false" customWidth="true" hidden="false" outlineLevel="0" max="3" min="3" style="15" width="30.28"/>
    <col collapsed="false" customWidth="true" hidden="false" outlineLevel="0" max="4" min="4" style="16" width="6.85"/>
    <col collapsed="false" customWidth="true" hidden="false" outlineLevel="0" max="8" min="5" style="16" width="4.7"/>
    <col collapsed="false" customWidth="true" hidden="false" outlineLevel="0" max="9" min="9" style="17" width="3.56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18" t="s">
        <v>181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true" outlineLevel="0" collapsed="false">
      <c r="A2" s="19"/>
      <c r="B2" s="20"/>
      <c r="C2" s="20"/>
      <c r="D2" s="19"/>
      <c r="E2" s="19"/>
      <c r="F2" s="19"/>
      <c r="G2" s="19"/>
      <c r="H2" s="19"/>
      <c r="I2" s="19"/>
    </row>
    <row r="3" customFormat="false" ht="18.75" hidden="false" customHeight="false" outlineLevel="0" collapsed="false">
      <c r="A3" s="21" t="s">
        <v>182</v>
      </c>
      <c r="B3" s="21"/>
      <c r="C3" s="21"/>
      <c r="D3" s="21"/>
      <c r="E3" s="21"/>
      <c r="F3" s="21"/>
      <c r="G3" s="21"/>
      <c r="H3" s="21"/>
      <c r="I3" s="21"/>
    </row>
    <row r="4" customFormat="false" ht="15.75" hidden="false" customHeight="true" outlineLevel="0" collapsed="false">
      <c r="A4" s="22"/>
      <c r="B4" s="23"/>
      <c r="C4" s="24"/>
      <c r="D4" s="25"/>
      <c r="E4" s="25"/>
      <c r="F4" s="25"/>
      <c r="G4" s="25"/>
      <c r="H4" s="25"/>
      <c r="I4" s="26"/>
    </row>
    <row r="5" customFormat="false" ht="15.75" hidden="false" customHeight="false" outlineLevel="0" collapsed="false">
      <c r="A5" s="27"/>
      <c r="B5" s="28"/>
      <c r="C5" s="29" t="s">
        <v>183</v>
      </c>
      <c r="D5" s="30" t="s">
        <v>184</v>
      </c>
      <c r="E5" s="30"/>
      <c r="F5" s="30"/>
      <c r="G5" s="30"/>
      <c r="H5" s="30"/>
      <c r="I5" s="30"/>
    </row>
    <row r="6" customFormat="false" ht="15.75" hidden="false" customHeight="false" outlineLevel="0" collapsed="false">
      <c r="A6" s="31"/>
      <c r="B6" s="32"/>
      <c r="C6" s="33" t="s">
        <v>185</v>
      </c>
      <c r="D6" s="34" t="n">
        <v>23502</v>
      </c>
      <c r="E6" s="34"/>
      <c r="F6" s="34"/>
      <c r="G6" s="34"/>
      <c r="H6" s="34"/>
      <c r="I6" s="34"/>
    </row>
    <row r="7" customFormat="false" ht="16.5" hidden="false" customHeight="false" outlineLevel="0" collapsed="false">
      <c r="A7" s="35"/>
      <c r="B7" s="36"/>
      <c r="C7" s="36" t="s">
        <v>186</v>
      </c>
      <c r="D7" s="37" t="s">
        <v>187</v>
      </c>
      <c r="E7" s="37"/>
      <c r="F7" s="37"/>
      <c r="G7" s="37"/>
      <c r="H7" s="37"/>
      <c r="I7" s="37"/>
      <c r="J7" s="38"/>
    </row>
    <row r="8" customFormat="false" ht="12" hidden="false" customHeight="false" outlineLevel="0" collapsed="false">
      <c r="A8" s="39"/>
      <c r="B8" s="40"/>
      <c r="C8" s="41"/>
      <c r="D8" s="42"/>
      <c r="E8" s="42"/>
      <c r="F8" s="42"/>
      <c r="G8" s="42"/>
      <c r="H8" s="42"/>
      <c r="I8" s="43"/>
    </row>
    <row r="9" customFormat="false" ht="16.5" hidden="false" customHeight="false" outlineLevel="0" collapsed="false">
      <c r="A9" s="44" t="s">
        <v>188</v>
      </c>
      <c r="B9" s="44"/>
      <c r="C9" s="44"/>
      <c r="D9" s="44"/>
      <c r="E9" s="44"/>
      <c r="F9" s="44"/>
      <c r="G9" s="44"/>
      <c r="H9" s="44"/>
      <c r="I9" s="44"/>
    </row>
    <row r="10" customFormat="false" ht="16.5" hidden="false" customHeight="true" outlineLevel="0" collapsed="false">
      <c r="A10" s="45" t="s">
        <v>189</v>
      </c>
      <c r="B10" s="45"/>
      <c r="C10" s="45"/>
      <c r="D10" s="45"/>
      <c r="E10" s="45"/>
      <c r="F10" s="45"/>
      <c r="G10" s="45"/>
      <c r="H10" s="45"/>
      <c r="I10" s="45"/>
      <c r="J10" s="4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7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6"/>
    </row>
    <row r="13" customFormat="false" ht="16.5" hidden="false" customHeight="false" outlineLevel="0" collapsed="false">
      <c r="A13" s="48" t="s">
        <v>190</v>
      </c>
      <c r="B13" s="48"/>
      <c r="C13" s="48"/>
      <c r="D13" s="49" t="n">
        <v>7</v>
      </c>
      <c r="J13" s="46"/>
    </row>
    <row r="14" customFormat="false" ht="16.5" hidden="false" customHeight="false" outlineLevel="0" collapsed="false">
      <c r="A14" s="48" t="s">
        <v>191</v>
      </c>
      <c r="B14" s="48"/>
      <c r="C14" s="48"/>
      <c r="D14" s="49" t="n">
        <v>683</v>
      </c>
      <c r="E14" s="50"/>
      <c r="F14" s="50"/>
      <c r="G14" s="50"/>
      <c r="H14" s="50"/>
      <c r="I14" s="51"/>
      <c r="J14" s="46"/>
    </row>
    <row r="15" customFormat="false" ht="16.5" hidden="false" customHeight="false" outlineLevel="0" collapsed="false">
      <c r="A15" s="48" t="s">
        <v>192</v>
      </c>
      <c r="B15" s="48"/>
      <c r="C15" s="48"/>
      <c r="D15" s="52" t="n">
        <v>39</v>
      </c>
      <c r="E15" s="13"/>
      <c r="F15" s="13"/>
      <c r="G15" s="13"/>
      <c r="H15" s="13"/>
      <c r="I15" s="51"/>
      <c r="J15" s="46"/>
    </row>
    <row r="16" customFormat="false" ht="12" hidden="false" customHeight="false" outlineLevel="0" collapsed="false">
      <c r="A16" s="22"/>
      <c r="B16" s="53"/>
      <c r="C16" s="24"/>
      <c r="D16" s="25"/>
      <c r="E16" s="25"/>
      <c r="F16" s="25"/>
      <c r="G16" s="25"/>
      <c r="H16" s="25"/>
      <c r="I16" s="51"/>
    </row>
    <row r="17" customFormat="false" ht="291" hidden="false" customHeight="true" outlineLevel="0" collapsed="false">
      <c r="A17" s="54" t="s">
        <v>193</v>
      </c>
      <c r="B17" s="55" t="s">
        <v>194</v>
      </c>
      <c r="C17" s="56" t="s">
        <v>195</v>
      </c>
      <c r="D17" s="54" t="s">
        <v>196</v>
      </c>
      <c r="E17" s="54" t="s">
        <v>197</v>
      </c>
      <c r="F17" s="54" t="s">
        <v>198</v>
      </c>
      <c r="G17" s="54" t="s">
        <v>199</v>
      </c>
      <c r="H17" s="54" t="s">
        <v>200</v>
      </c>
      <c r="I17" s="57" t="s">
        <v>201</v>
      </c>
    </row>
    <row r="18" customFormat="false" ht="16.5" hidden="false" customHeight="false" outlineLevel="0" collapsed="false">
      <c r="A18" s="58" t="n">
        <v>1</v>
      </c>
      <c r="B18" s="59" t="s">
        <v>202</v>
      </c>
      <c r="C18" s="60" t="s">
        <v>203</v>
      </c>
      <c r="D18" s="61" t="n">
        <f aca="false">'[2]ΠΙΝΑΚΑΣ Β'!D27+'[3]ΠΙΝΑΚΑΣ Β'!D27+'[4]ΠΙΝΑΚΑΣ Β'!D27</f>
        <v>72</v>
      </c>
      <c r="E18" s="61" t="n">
        <f aca="false">'[2]ΠΙΝΑΚΑΣ Β'!E27+'[3]ΠΙΝΑΚΑΣ Β'!E27+'[4]ΠΙΝΑΚΑΣ Β'!E27</f>
        <v>7</v>
      </c>
      <c r="F18" s="61" t="n">
        <f aca="false">'[2]ΠΙΝΑΚΑΣ Β'!G27+'[3]ΠΙΝΑΚΑΣ Β'!G27+'[4]ΠΙΝΑΚΑΣ Β'!G27</f>
        <v>3</v>
      </c>
      <c r="G18" s="61" t="n">
        <v>2</v>
      </c>
      <c r="H18" s="62" t="n">
        <f aca="false">SUM(('[2]ΠΙΝΑΚΑΣ Β'!K27-'[2]ΠΙΝΑΚΑΣ Β'!J27)+('[3]ΠΙΝΑΚΑΣ Β'!K27-'[3]ΠΙΝΑΚΑΣ Β'!J27),('[4]ΠΙΝΑΚΑΣ Β'!K27-'[4]ΠΙΝΑΚΑΣ Β'!J27))</f>
        <v>2</v>
      </c>
      <c r="I18" s="63" t="n">
        <v>1</v>
      </c>
    </row>
    <row r="19" customFormat="false" ht="15.75" hidden="false" customHeight="false" outlineLevel="0" collapsed="false">
      <c r="A19" s="64" t="n">
        <v>2</v>
      </c>
      <c r="B19" s="65" t="s">
        <v>204</v>
      </c>
      <c r="C19" s="66" t="s">
        <v>205</v>
      </c>
      <c r="D19" s="67" t="n">
        <f aca="false">'[2]ΠΙΝΑΚΑΣ Β'!D28+'[3]ΠΙΝΑΚΑΣ Β'!D28+'[4]ΠΙΝΑΚΑΣ Β'!D28</f>
        <v>428</v>
      </c>
      <c r="E19" s="67" t="n">
        <f aca="false">'[2]ΠΙΝΑΚΑΣ Β'!E28+'[3]ΠΙΝΑΚΑΣ Β'!E28+'[4]ΠΙΝΑΚΑΣ Β'!E28</f>
        <v>21</v>
      </c>
      <c r="F19" s="67" t="n">
        <f aca="false">'[2]ΠΙΝΑΚΑΣ Β'!G28+'[3]ΠΙΝΑΚΑΣ Β'!G28+'[4]ΠΙΝΑΚΑΣ Β'!G28</f>
        <v>0</v>
      </c>
      <c r="G19" s="67" t="n">
        <v>1</v>
      </c>
      <c r="H19" s="68" t="n">
        <f aca="false">SUM(('[2]ΠΙΝΑΚΑΣ Β'!K28-'[2]ΠΙΝΑΚΑΣ Β'!J28)+('[3]ΠΙΝΑΚΑΣ Β'!K28-'[3]ΠΙΝΑΚΑΣ Β'!J28),('[4]ΠΙΝΑΚΑΣ Β'!K28-'[4]ΠΙΝΑΚΑΣ Β'!J28))</f>
        <v>-1</v>
      </c>
      <c r="I19" s="69" t="n">
        <v>-1</v>
      </c>
    </row>
    <row r="20" customFormat="false" ht="15.75" hidden="false" customHeight="false" outlineLevel="0" collapsed="false">
      <c r="A20" s="64" t="n">
        <v>3</v>
      </c>
      <c r="B20" s="65" t="s">
        <v>206</v>
      </c>
      <c r="C20" s="66" t="s">
        <v>207</v>
      </c>
      <c r="D20" s="67" t="n">
        <f aca="false">'[2]ΠΙΝΑΚΑΣ Β'!D29+'[3]ΠΙΝΑΚΑΣ Β'!D29+'[4]ΠΙΝΑΚΑΣ Β'!D29</f>
        <v>190</v>
      </c>
      <c r="E20" s="67" t="n">
        <f aca="false">'[2]ΠΙΝΑΚΑΣ Β'!E29+'[3]ΠΙΝΑΚΑΣ Β'!E29+'[4]ΠΙΝΑΚΑΣ Β'!E29</f>
        <v>13</v>
      </c>
      <c r="F20" s="67" t="n">
        <f aca="false">'[2]ΠΙΝΑΚΑΣ Β'!G29+'[3]ΠΙΝΑΚΑΣ Β'!G29+'[4]ΠΙΝΑΚΑΣ Β'!G29</f>
        <v>0</v>
      </c>
      <c r="G20" s="67" t="n">
        <v>3</v>
      </c>
      <c r="H20" s="68" t="n">
        <f aca="false">SUM(('[2]ΠΙΝΑΚΑΣ Β'!K29-'[2]ΠΙΝΑΚΑΣ Β'!J29)+('[3]ΠΙΝΑΚΑΣ Β'!K29-'[3]ΠΙΝΑΚΑΣ Β'!J29),('[4]ΠΙΝΑΚΑΣ Β'!K29-'[4]ΠΙΝΑΚΑΣ Β'!J29))</f>
        <v>4</v>
      </c>
      <c r="I20" s="69" t="n">
        <v>3</v>
      </c>
    </row>
    <row r="21" customFormat="false" ht="15.75" hidden="false" customHeight="false" outlineLevel="0" collapsed="false">
      <c r="A21" s="64" t="n">
        <v>5</v>
      </c>
      <c r="B21" s="65" t="s">
        <v>208</v>
      </c>
      <c r="C21" s="66" t="s">
        <v>209</v>
      </c>
      <c r="D21" s="67" t="n">
        <f aca="false">'[2]ΠΙΝΑΚΑΣ Β'!D30+'[3]ΠΙΝΑΚΑΣ Β'!D30+'[4]ΠΙΝΑΚΑΣ Β'!D30</f>
        <v>34</v>
      </c>
      <c r="E21" s="67" t="n">
        <f aca="false">'[2]ΠΙΝΑΚΑΣ Β'!E30+'[3]ΠΙΝΑΚΑΣ Β'!E30+'[4]ΠΙΝΑΚΑΣ Β'!E30</f>
        <v>5</v>
      </c>
      <c r="F21" s="67" t="n">
        <f aca="false">'[2]ΠΙΝΑΚΑΣ Β'!G30+'[3]ΠΙΝΑΚΑΣ Β'!G30+'[4]ΠΙΝΑΚΑΣ Β'!G30</f>
        <v>0</v>
      </c>
      <c r="G21" s="67" t="n">
        <v>2</v>
      </c>
      <c r="H21" s="68" t="n">
        <f aca="false">SUM(('[2]ΠΙΝΑΚΑΣ Β'!K30-'[2]ΠΙΝΑΚΑΣ Β'!J30)+('[3]ΠΙΝΑΚΑΣ Β'!K30-'[3]ΠΙΝΑΚΑΣ Β'!J30),('[4]ΠΙΝΑΚΑΣ Β'!K30-'[4]ΠΙΝΑΚΑΣ Β'!J30))</f>
        <v>3</v>
      </c>
      <c r="I21" s="69" t="n">
        <v>2</v>
      </c>
    </row>
    <row r="22" customFormat="false" ht="15.75" hidden="false" customHeight="false" outlineLevel="0" collapsed="false">
      <c r="A22" s="64" t="n">
        <v>6</v>
      </c>
      <c r="B22" s="65" t="s">
        <v>210</v>
      </c>
      <c r="C22" s="66" t="s">
        <v>211</v>
      </c>
      <c r="D22" s="67" t="n">
        <f aca="false">'[2]ΠΙΝΑΚΑΣ Β'!D31+'[3]ΠΙΝΑΚΑΣ Β'!D31+'[4]ΠΙΝΑΚΑΣ Β'!D31</f>
        <v>102</v>
      </c>
      <c r="E22" s="67" t="n">
        <f aca="false">'[2]ΠΙΝΑΚΑΣ Β'!E31+'[3]ΠΙΝΑΚΑΣ Β'!E31+'[4]ΠΙΝΑΚΑΣ Β'!E31</f>
        <v>7</v>
      </c>
      <c r="F22" s="67" t="n">
        <f aca="false">'[2]ΠΙΝΑΚΑΣ Β'!G31+'[3]ΠΙΝΑΚΑΣ Β'!G31+'[4]ΠΙΝΑΚΑΣ Β'!G31</f>
        <v>6</v>
      </c>
      <c r="G22" s="67" t="n">
        <v>2</v>
      </c>
      <c r="H22" s="68" t="n">
        <f aca="false">SUM(('[2]ΠΙΝΑΚΑΣ Β'!K31-'[2]ΠΙΝΑΚΑΣ Β'!J31)+('[3]ΠΙΝΑΚΑΣ Β'!K31-'[3]ΠΙΝΑΚΑΣ Β'!J31),('[4]ΠΙΝΑΚΑΣ Β'!K31-'[4]ΠΙΝΑΚΑΣ Β'!J31))</f>
        <v>2</v>
      </c>
      <c r="I22" s="69" t="n">
        <v>1</v>
      </c>
    </row>
    <row r="23" customFormat="false" ht="15.75" hidden="false" customHeight="false" outlineLevel="0" collapsed="false">
      <c r="A23" s="64" t="n">
        <v>7</v>
      </c>
      <c r="B23" s="65" t="s">
        <v>212</v>
      </c>
      <c r="C23" s="66" t="s">
        <v>213</v>
      </c>
      <c r="D23" s="67" t="n">
        <f aca="false">'[2]ΠΙΝΑΚΑΣ Β'!D32+'[3]ΠΙΝΑΚΑΣ Β'!D32+'[4]ΠΙΝΑΚΑΣ Β'!D32</f>
        <v>26</v>
      </c>
      <c r="E23" s="67" t="n">
        <f aca="false">'[2]ΠΙΝΑΚΑΣ Β'!E32+'[3]ΠΙΝΑΚΑΣ Β'!E32+'[4]ΠΙΝΑΚΑΣ Β'!E32</f>
        <v>2</v>
      </c>
      <c r="F23" s="67" t="n">
        <f aca="false">'[2]ΠΙΝΑΚΑΣ Β'!G32+'[3]ΠΙΝΑΚΑΣ Β'!G32+'[4]ΠΙΝΑΚΑΣ Β'!G32</f>
        <v>0</v>
      </c>
      <c r="G23" s="67" t="n">
        <v>0</v>
      </c>
      <c r="H23" s="68" t="n">
        <f aca="false">SUM(('[2]ΠΙΝΑΚΑΣ Β'!K32-'[2]ΠΙΝΑΚΑΣ Β'!J32)+('[3]ΠΙΝΑΚΑΣ Β'!K32-'[3]ΠΙΝΑΚΑΣ Β'!J32),('[4]ΠΙΝΑΚΑΣ Β'!K32-'[4]ΠΙΝΑΚΑΣ Β'!J32))</f>
        <v>0</v>
      </c>
      <c r="I23" s="69" t="n">
        <v>0</v>
      </c>
    </row>
    <row r="24" customFormat="false" ht="15.75" hidden="false" customHeight="false" outlineLevel="0" collapsed="false">
      <c r="A24" s="64" t="n">
        <v>8</v>
      </c>
      <c r="B24" s="65" t="s">
        <v>214</v>
      </c>
      <c r="C24" s="66" t="s">
        <v>215</v>
      </c>
      <c r="D24" s="67" t="n">
        <f aca="false">'[2]ΠΙΝΑΚΑΣ Β'!D33+'[3]ΠΙΝΑΚΑΣ Β'!D33+'[4]ΠΙΝΑΚΑΣ Β'!D33</f>
        <v>33</v>
      </c>
      <c r="E24" s="67" t="n">
        <f aca="false">'[2]ΠΙΝΑΚΑΣ Β'!E33+'[3]ΠΙΝΑΚΑΣ Β'!E33+'[4]ΠΙΝΑΚΑΣ Β'!E33</f>
        <v>2</v>
      </c>
      <c r="F24" s="67" t="n">
        <f aca="false">'[2]ΠΙΝΑΚΑΣ Β'!G33+'[3]ΠΙΝΑΚΑΣ Β'!G33+'[4]ΠΙΝΑΚΑΣ Β'!G33</f>
        <v>3</v>
      </c>
      <c r="G24" s="67" t="n">
        <v>2</v>
      </c>
      <c r="H24" s="68" t="n">
        <f aca="false">SUM(('[2]ΠΙΝΑΚΑΣ Β'!K33-'[2]ΠΙΝΑΚΑΣ Β'!J33)+('[3]ΠΙΝΑΚΑΣ Β'!K33-'[3]ΠΙΝΑΚΑΣ Β'!J33),('[4]ΠΙΝΑΚΑΣ Β'!K33-'[4]ΠΙΝΑΚΑΣ Β'!J33))</f>
        <v>1</v>
      </c>
      <c r="I24" s="69" t="n">
        <v>0</v>
      </c>
    </row>
    <row r="25" customFormat="false" ht="15.75" hidden="false" customHeight="false" outlineLevel="0" collapsed="false">
      <c r="A25" s="64" t="n">
        <v>9</v>
      </c>
      <c r="B25" s="65" t="s">
        <v>216</v>
      </c>
      <c r="C25" s="66" t="s">
        <v>217</v>
      </c>
      <c r="D25" s="67" t="n">
        <f aca="false">'[2]ΠΙΝΑΚΑΣ Β'!D34+'[3]ΠΙΝΑΚΑΣ Β'!D34+'[4]ΠΙΝΑΚΑΣ Β'!D34</f>
        <v>73</v>
      </c>
      <c r="E25" s="67" t="n">
        <f aca="false">'[2]ΠΙΝΑΚΑΣ Β'!E34+'[3]ΠΙΝΑΚΑΣ Β'!E34+'[4]ΠΙΝΑΚΑΣ Β'!E34</f>
        <v>4</v>
      </c>
      <c r="F25" s="67" t="n">
        <f aca="false">'[2]ΠΙΝΑΚΑΣ Β'!G34+'[3]ΠΙΝΑΚΑΣ Β'!G34+'[4]ΠΙΝΑΚΑΣ Β'!G34</f>
        <v>1</v>
      </c>
      <c r="G25" s="67" t="n">
        <v>0</v>
      </c>
      <c r="H25" s="68" t="n">
        <f aca="false">SUM(('[2]ΠΙΝΑΚΑΣ Β'!K34-'[2]ΠΙΝΑΚΑΣ Β'!J34)+('[3]ΠΙΝΑΚΑΣ Β'!K34-'[3]ΠΙΝΑΚΑΣ Β'!J34),('[4]ΠΙΝΑΚΑΣ Β'!K34-'[4]ΠΙΝΑΚΑΣ Β'!J34))</f>
        <v>0</v>
      </c>
      <c r="I25" s="69" t="n">
        <v>0</v>
      </c>
    </row>
    <row r="26" s="73" customFormat="true" ht="15.75" hidden="false" customHeight="false" outlineLevel="0" collapsed="false">
      <c r="A26" s="70" t="n">
        <v>10</v>
      </c>
      <c r="B26" s="65" t="s">
        <v>218</v>
      </c>
      <c r="C26" s="66" t="s">
        <v>219</v>
      </c>
      <c r="D26" s="67" t="n">
        <v>23</v>
      </c>
      <c r="E26" s="67" t="n">
        <f aca="false">'[2]ΠΙΝΑΚΑΣ Β'!E35+'[3]ΠΙΝΑΚΑΣ Β'!E35+'[4]ΠΙΝΑΚΑΣ Β'!E35</f>
        <v>0</v>
      </c>
      <c r="F26" s="67" t="n">
        <f aca="false">'[2]ΠΙΝΑΚΑΣ Β'!G35+'[3]ΠΙΝΑΚΑΣ Β'!G35+'[4]ΠΙΝΑΚΑΣ Β'!G35</f>
        <v>0</v>
      </c>
      <c r="G26" s="67" t="n">
        <v>0</v>
      </c>
      <c r="H26" s="68" t="n">
        <v>-1</v>
      </c>
      <c r="I26" s="71" t="n">
        <v>-1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s="73" customFormat="true" ht="15.75" hidden="false" customHeight="false" outlineLevel="0" collapsed="false">
      <c r="A27" s="70" t="n">
        <v>11</v>
      </c>
      <c r="B27" s="65" t="s">
        <v>220</v>
      </c>
      <c r="C27" s="66" t="s">
        <v>221</v>
      </c>
      <c r="D27" s="67" t="n">
        <f aca="false">'[2]ΠΙΝΑΚΑΣ Β'!D36+'[3]ΠΙΝΑΚΑΣ Β'!D36+'[4]ΠΙΝΑΚΑΣ Β'!D36</f>
        <v>85</v>
      </c>
      <c r="E27" s="67" t="n">
        <f aca="false">'[2]ΠΙΝΑΚΑΣ Β'!E36+'[3]ΠΙΝΑΚΑΣ Β'!E36+'[4]ΠΙΝΑΚΑΣ Β'!E36</f>
        <v>10</v>
      </c>
      <c r="F27" s="67" t="n">
        <f aca="false">'[2]ΠΙΝΑΚΑΣ Β'!G36+'[3]ΠΙΝΑΚΑΣ Β'!G36+'[4]ΠΙΝΑΚΑΣ Β'!G36</f>
        <v>2</v>
      </c>
      <c r="G27" s="67" t="n">
        <v>1</v>
      </c>
      <c r="H27" s="68" t="n">
        <f aca="false">SUM(('[2]ΠΙΝΑΚΑΣ Β'!K36-'[2]ΠΙΝΑΚΑΣ Β'!J36)+('[3]ΠΙΝΑΚΑΣ Β'!K36-'[3]ΠΙΝΑΚΑΣ Β'!J36),('[4]ΠΙΝΑΚΑΣ Β'!K36-'[4]ΠΙΝΑΚΑΣ Β'!J36))</f>
        <v>5</v>
      </c>
      <c r="I27" s="71" t="n">
        <v>3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s="73" customFormat="true" ht="15.75" hidden="false" customHeight="false" outlineLevel="0" collapsed="false">
      <c r="A28" s="70" t="n">
        <v>12</v>
      </c>
      <c r="B28" s="65" t="s">
        <v>222</v>
      </c>
      <c r="C28" s="66" t="s">
        <v>223</v>
      </c>
      <c r="D28" s="67" t="n">
        <f aca="false">'[2]ΠΙΝΑΚΑΣ Β'!D37+'[3]ΠΙΝΑΚΑΣ Β'!D37+'[4]ΠΙΝΑΚΑΣ Β'!D37</f>
        <v>0</v>
      </c>
      <c r="E28" s="67" t="n">
        <f aca="false">'[2]ΠΙΝΑΚΑΣ Β'!E37+'[3]ΠΙΝΑΚΑΣ Β'!E37+'[4]ΠΙΝΑΚΑΣ Β'!E37</f>
        <v>0</v>
      </c>
      <c r="F28" s="67" t="n">
        <f aca="false">'[2]ΠΙΝΑΚΑΣ Β'!G37+'[3]ΠΙΝΑΚΑΣ Β'!G37+'[4]ΠΙΝΑΚΑΣ Β'!G37</f>
        <v>0</v>
      </c>
      <c r="G28" s="67" t="n">
        <v>0</v>
      </c>
      <c r="H28" s="68" t="n">
        <f aca="false">SUM(('[2]ΠΙΝΑΚΑΣ Β'!K37-'[2]ΠΙΝΑΚΑΣ Β'!J37)+('[3]ΠΙΝΑΚΑΣ Β'!K37-'[3]ΠΙΝΑΚΑΣ Β'!J37),('[4]ΠΙΝΑΚΑΣ Β'!K37-'[4]ΠΙΝΑΚΑΣ Β'!J37))</f>
        <v>0</v>
      </c>
      <c r="I28" s="71" t="n">
        <v>0</v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s="73" customFormat="true" ht="19.5" hidden="false" customHeight="false" outlineLevel="0" collapsed="false">
      <c r="A29" s="70" t="n">
        <v>13</v>
      </c>
      <c r="B29" s="65" t="s">
        <v>222</v>
      </c>
      <c r="C29" s="66" t="s">
        <v>224</v>
      </c>
      <c r="D29" s="67" t="n">
        <f aca="false">'[2]ΠΙΝΑΚΑΣ Β'!D38+'[3]ΠΙΝΑΚΑΣ Β'!D38+'[4]ΠΙΝΑΚΑΣ Β'!D38</f>
        <v>0</v>
      </c>
      <c r="E29" s="67" t="n">
        <f aca="false">'[2]ΠΙΝΑΚΑΣ Β'!E38+'[3]ΠΙΝΑΚΑΣ Β'!E38+'[4]ΠΙΝΑΚΑΣ Β'!E38</f>
        <v>0</v>
      </c>
      <c r="F29" s="67" t="n">
        <f aca="false">'[2]ΠΙΝΑΚΑΣ Β'!G38+'[3]ΠΙΝΑΚΑΣ Β'!G38+'[4]ΠΙΝΑΚΑΣ Β'!G38</f>
        <v>0</v>
      </c>
      <c r="G29" s="67" t="n">
        <v>0</v>
      </c>
      <c r="H29" s="68" t="n">
        <f aca="false">SUM(('[2]ΠΙΝΑΚΑΣ Β'!K38-'[2]ΠΙΝΑΚΑΣ Β'!J38)+('[3]ΠΙΝΑΚΑΣ Β'!K38-'[3]ΠΙΝΑΚΑΣ Β'!J38),('[4]ΠΙΝΑΚΑΣ Β'!K38-'[4]ΠΙΝΑΚΑΣ Β'!J38))</f>
        <v>0</v>
      </c>
      <c r="I29" s="71" t="n">
        <v>0</v>
      </c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s="73" customFormat="true" ht="15.75" hidden="false" customHeight="false" outlineLevel="0" collapsed="false">
      <c r="A30" s="70" t="n">
        <v>14</v>
      </c>
      <c r="B30" s="65" t="s">
        <v>222</v>
      </c>
      <c r="C30" s="66" t="s">
        <v>225</v>
      </c>
      <c r="D30" s="67" t="n">
        <f aca="false">'[2]ΠΙΝΑΚΑΣ Β'!D39+'[3]ΠΙΝΑΚΑΣ Β'!D39+'[4]ΠΙΝΑΚΑΣ Β'!D39</f>
        <v>0</v>
      </c>
      <c r="E30" s="67" t="n">
        <f aca="false">'[2]ΠΙΝΑΚΑΣ Β'!E39+'[3]ΠΙΝΑΚΑΣ Β'!E39+'[4]ΠΙΝΑΚΑΣ Β'!E39</f>
        <v>0</v>
      </c>
      <c r="F30" s="67" t="n">
        <f aca="false">'[2]ΠΙΝΑΚΑΣ Β'!G39+'[3]ΠΙΝΑΚΑΣ Β'!G39+'[4]ΠΙΝΑΚΑΣ Β'!G39</f>
        <v>0</v>
      </c>
      <c r="G30" s="67" t="n">
        <v>0</v>
      </c>
      <c r="H30" s="68" t="n">
        <f aca="false">SUM(('[2]ΠΙΝΑΚΑΣ Β'!K39-'[2]ΠΙΝΑΚΑΣ Β'!J39)+('[3]ΠΙΝΑΚΑΣ Β'!K39-'[3]ΠΙΝΑΚΑΣ Β'!J39),('[4]ΠΙΝΑΚΑΣ Β'!K39-'[4]ΠΙΝΑΚΑΣ Β'!J39))</f>
        <v>0</v>
      </c>
      <c r="I30" s="71" t="n">
        <v>0</v>
      </c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s="73" customFormat="true" ht="19.5" hidden="false" customHeight="false" outlineLevel="0" collapsed="false">
      <c r="A31" s="70" t="n">
        <v>15</v>
      </c>
      <c r="B31" s="65" t="s">
        <v>222</v>
      </c>
      <c r="C31" s="66" t="s">
        <v>226</v>
      </c>
      <c r="D31" s="67" t="n">
        <f aca="false">'[2]ΠΙΝΑΚΑΣ Β'!D40+'[3]ΠΙΝΑΚΑΣ Β'!D40+'[4]ΠΙΝΑΚΑΣ Β'!D40</f>
        <v>0</v>
      </c>
      <c r="E31" s="67" t="n">
        <f aca="false">'[2]ΠΙΝΑΚΑΣ Β'!E40+'[3]ΠΙΝΑΚΑΣ Β'!E40+'[4]ΠΙΝΑΚΑΣ Β'!E40</f>
        <v>0</v>
      </c>
      <c r="F31" s="67" t="n">
        <f aca="false">'[2]ΠΙΝΑΚΑΣ Β'!G40+'[3]ΠΙΝΑΚΑΣ Β'!G40+'[4]ΠΙΝΑΚΑΣ Β'!G40</f>
        <v>0</v>
      </c>
      <c r="G31" s="67" t="n">
        <v>0</v>
      </c>
      <c r="H31" s="68" t="n">
        <f aca="false">SUM(('[2]ΠΙΝΑΚΑΣ Β'!K40-'[2]ΠΙΝΑΚΑΣ Β'!J40)+('[3]ΠΙΝΑΚΑΣ Β'!K40-'[3]ΠΙΝΑΚΑΣ Β'!J40),('[4]ΠΙΝΑΚΑΣ Β'!K40-'[4]ΠΙΝΑΚΑΣ Β'!J40))</f>
        <v>0</v>
      </c>
      <c r="I31" s="71" t="n">
        <v>0</v>
      </c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2" s="73" customFormat="true" ht="15.75" hidden="false" customHeight="false" outlineLevel="0" collapsed="false">
      <c r="A32" s="70" t="n">
        <v>16</v>
      </c>
      <c r="B32" s="65" t="s">
        <v>222</v>
      </c>
      <c r="C32" s="66" t="s">
        <v>227</v>
      </c>
      <c r="D32" s="67" t="n">
        <f aca="false">'[2]ΠΙΝΑΚΑΣ Β'!D41+'[3]ΠΙΝΑΚΑΣ Β'!D41+'[4]ΠΙΝΑΚΑΣ Β'!D41</f>
        <v>0</v>
      </c>
      <c r="E32" s="67" t="n">
        <f aca="false">'[2]ΠΙΝΑΚΑΣ Β'!E41+'[3]ΠΙΝΑΚΑΣ Β'!E41+'[4]ΠΙΝΑΚΑΣ Β'!E41</f>
        <v>0</v>
      </c>
      <c r="F32" s="67" t="n">
        <f aca="false">'[2]ΠΙΝΑΚΑΣ Β'!G41+'[3]ΠΙΝΑΚΑΣ Β'!G41+'[4]ΠΙΝΑΚΑΣ Β'!G41</f>
        <v>0</v>
      </c>
      <c r="G32" s="67" t="n">
        <v>0</v>
      </c>
      <c r="H32" s="68" t="n">
        <f aca="false">SUM(('[2]ΠΙΝΑΚΑΣ Β'!K41-'[2]ΠΙΝΑΚΑΣ Β'!J41)+('[3]ΠΙΝΑΚΑΣ Β'!K41-'[3]ΠΙΝΑΚΑΣ Β'!J41),('[4]ΠΙΝΑΚΑΣ Β'!K41-'[4]ΠΙΝΑΚΑΣ Β'!J41))</f>
        <v>0</v>
      </c>
      <c r="I32" s="71" t="n">
        <v>0</v>
      </c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s="73" customFormat="true" ht="15.75" hidden="false" customHeight="false" outlineLevel="0" collapsed="false">
      <c r="A33" s="70" t="n">
        <v>17</v>
      </c>
      <c r="B33" s="65" t="s">
        <v>222</v>
      </c>
      <c r="C33" s="66" t="s">
        <v>228</v>
      </c>
      <c r="D33" s="67" t="n">
        <f aca="false">'[2]ΠΙΝΑΚΑΣ Β'!D42+'[3]ΠΙΝΑΚΑΣ Β'!D42+'[4]ΠΙΝΑΚΑΣ Β'!D42</f>
        <v>0</v>
      </c>
      <c r="E33" s="67" t="n">
        <f aca="false">'[2]ΠΙΝΑΚΑΣ Β'!E42+'[3]ΠΙΝΑΚΑΣ Β'!E42+'[4]ΠΙΝΑΚΑΣ Β'!E42</f>
        <v>0</v>
      </c>
      <c r="F33" s="67" t="n">
        <f aca="false">'[2]ΠΙΝΑΚΑΣ Β'!G42+'[3]ΠΙΝΑΚΑΣ Β'!G42+'[4]ΠΙΝΑΚΑΣ Β'!G42</f>
        <v>0</v>
      </c>
      <c r="G33" s="67" t="n">
        <v>0</v>
      </c>
      <c r="H33" s="68" t="n">
        <f aca="false">SUM(('[2]ΠΙΝΑΚΑΣ Β'!K42-'[2]ΠΙΝΑΚΑΣ Β'!J42)+('[3]ΠΙΝΑΚΑΣ Β'!K42-'[3]ΠΙΝΑΚΑΣ Β'!J42),('[4]ΠΙΝΑΚΑΣ Β'!K42-'[4]ΠΙΝΑΚΑΣ Β'!J42))</f>
        <v>0</v>
      </c>
      <c r="I33" s="71" t="n">
        <v>0</v>
      </c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s="73" customFormat="true" ht="15.75" hidden="false" customHeight="false" outlineLevel="0" collapsed="false">
      <c r="A34" s="70" t="n">
        <v>18</v>
      </c>
      <c r="B34" s="65" t="s">
        <v>222</v>
      </c>
      <c r="C34" s="66" t="s">
        <v>229</v>
      </c>
      <c r="D34" s="67" t="n">
        <f aca="false">'[2]ΠΙΝΑΚΑΣ Β'!D43+'[3]ΠΙΝΑΚΑΣ Β'!D43+'[4]ΠΙΝΑΚΑΣ Β'!D43</f>
        <v>0</v>
      </c>
      <c r="E34" s="67" t="n">
        <f aca="false">'[2]ΠΙΝΑΚΑΣ Β'!E43+'[3]ΠΙΝΑΚΑΣ Β'!E43+'[4]ΠΙΝΑΚΑΣ Β'!E43</f>
        <v>0</v>
      </c>
      <c r="F34" s="67" t="n">
        <f aca="false">'[2]ΠΙΝΑΚΑΣ Β'!G43+'[3]ΠΙΝΑΚΑΣ Β'!G43+'[4]ΠΙΝΑΚΑΣ Β'!G43</f>
        <v>0</v>
      </c>
      <c r="G34" s="67" t="n">
        <v>0</v>
      </c>
      <c r="H34" s="68" t="n">
        <f aca="false">SUM(('[2]ΠΙΝΑΚΑΣ Β'!K43-'[2]ΠΙΝΑΚΑΣ Β'!J43)+('[3]ΠΙΝΑΚΑΣ Β'!K43-'[3]ΠΙΝΑΚΑΣ Β'!J43),('[4]ΠΙΝΑΚΑΣ Β'!K43-'[4]ΠΙΝΑΚΑΣ Β'!J43))</f>
        <v>0</v>
      </c>
      <c r="I34" s="71" t="n">
        <v>0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5" s="73" customFormat="true" ht="15.75" hidden="false" customHeight="false" outlineLevel="0" collapsed="false">
      <c r="A35" s="70" t="n">
        <v>19</v>
      </c>
      <c r="B35" s="65" t="s">
        <v>230</v>
      </c>
      <c r="C35" s="66" t="s">
        <v>231</v>
      </c>
      <c r="D35" s="67" t="n">
        <v>14</v>
      </c>
      <c r="E35" s="67" t="n">
        <f aca="false">'[2]ΠΙΝΑΚΑΣ Β'!E44+'[3]ΠΙΝΑΚΑΣ Β'!E44+'[4]ΠΙΝΑΚΑΣ Β'!E44</f>
        <v>1</v>
      </c>
      <c r="F35" s="67" t="n">
        <f aca="false">'[2]ΠΙΝΑΚΑΣ Β'!G44+'[3]ΠΙΝΑΚΑΣ Β'!G44+'[4]ΠΙΝΑΚΑΣ Β'!G44</f>
        <v>0</v>
      </c>
      <c r="G35" s="67" t="n">
        <v>0</v>
      </c>
      <c r="H35" s="68" t="n">
        <v>0</v>
      </c>
      <c r="I35" s="71" t="n">
        <v>0</v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s="73" customFormat="true" ht="19.5" hidden="false" customHeight="false" outlineLevel="0" collapsed="false">
      <c r="A36" s="70" t="n">
        <v>20</v>
      </c>
      <c r="B36" s="65" t="s">
        <v>232</v>
      </c>
      <c r="C36" s="66" t="s">
        <v>233</v>
      </c>
      <c r="D36" s="67" t="n">
        <f aca="false">'[2]ΠΙΝΑΚΑΣ Β'!D45+'[3]ΠΙΝΑΚΑΣ Β'!D45+'[4]ΠΙΝΑΚΑΣ Β'!D45</f>
        <v>0</v>
      </c>
      <c r="E36" s="67" t="n">
        <f aca="false">'[2]ΠΙΝΑΚΑΣ Β'!E45+'[3]ΠΙΝΑΚΑΣ Β'!E45+'[4]ΠΙΝΑΚΑΣ Β'!E45</f>
        <v>0</v>
      </c>
      <c r="F36" s="67" t="n">
        <f aca="false">'[2]ΠΙΝΑΚΑΣ Β'!G45+'[3]ΠΙΝΑΚΑΣ Β'!G45+'[4]ΠΙΝΑΚΑΣ Β'!G45</f>
        <v>0</v>
      </c>
      <c r="G36" s="67" t="n">
        <v>0</v>
      </c>
      <c r="H36" s="68" t="n">
        <f aca="false">SUM(('[2]ΠΙΝΑΚΑΣ Β'!K45-'[2]ΠΙΝΑΚΑΣ Β'!J45)+('[3]ΠΙΝΑΚΑΣ Β'!K45-'[3]ΠΙΝΑΚΑΣ Β'!J45),('[4]ΠΙΝΑΚΑΣ Β'!K45-'[4]ΠΙΝΑΚΑΣ Β'!J45))</f>
        <v>0</v>
      </c>
      <c r="I36" s="71" t="n">
        <v>0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s="73" customFormat="true" ht="15.75" hidden="false" customHeight="false" outlineLevel="0" collapsed="false">
      <c r="A37" s="70" t="n">
        <v>21</v>
      </c>
      <c r="B37" s="65" t="s">
        <v>234</v>
      </c>
      <c r="C37" s="66" t="s">
        <v>235</v>
      </c>
      <c r="D37" s="67" t="n">
        <f aca="false">'[2]ΠΙΝΑΚΑΣ Β'!D46+'[3]ΠΙΝΑΚΑΣ Β'!D46+'[4]ΠΙΝΑΚΑΣ Β'!D46</f>
        <v>0</v>
      </c>
      <c r="E37" s="67" t="n">
        <f aca="false">'[2]ΠΙΝΑΚΑΣ Β'!E46+'[3]ΠΙΝΑΚΑΣ Β'!E46+'[4]ΠΙΝΑΚΑΣ Β'!E46</f>
        <v>0</v>
      </c>
      <c r="F37" s="67" t="n">
        <f aca="false">'[2]ΠΙΝΑΚΑΣ Β'!G46+'[3]ΠΙΝΑΚΑΣ Β'!G46+'[4]ΠΙΝΑΚΑΣ Β'!G46</f>
        <v>0</v>
      </c>
      <c r="G37" s="67" t="n">
        <v>0</v>
      </c>
      <c r="H37" s="68" t="n">
        <f aca="false">SUM(('[2]ΠΙΝΑΚΑΣ Β'!K46-'[2]ΠΙΝΑΚΑΣ Β'!J46)+('[3]ΠΙΝΑΚΑΣ Β'!K46-'[3]ΠΙΝΑΚΑΣ Β'!J46),('[4]ΠΙΝΑΚΑΣ Β'!K46-'[4]ΠΙΝΑΚΑΣ Β'!J46))</f>
        <v>0</v>
      </c>
      <c r="I37" s="71" t="n">
        <v>0</v>
      </c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s="73" customFormat="true" ht="15.75" hidden="false" customHeight="false" outlineLevel="0" collapsed="false">
      <c r="A38" s="70" t="n">
        <v>22</v>
      </c>
      <c r="B38" s="65" t="s">
        <v>236</v>
      </c>
      <c r="C38" s="66" t="s">
        <v>237</v>
      </c>
      <c r="D38" s="67" t="n">
        <f aca="false">'[2]ΠΙΝΑΚΑΣ Β'!D47+'[3]ΠΙΝΑΚΑΣ Β'!D47+'[4]ΠΙΝΑΚΑΣ Β'!D47</f>
        <v>0</v>
      </c>
      <c r="E38" s="67" t="n">
        <f aca="false">'[2]ΠΙΝΑΚΑΣ Β'!E47+'[3]ΠΙΝΑΚΑΣ Β'!E47+'[4]ΠΙΝΑΚΑΣ Β'!E47</f>
        <v>0</v>
      </c>
      <c r="F38" s="67" t="n">
        <f aca="false">'[2]ΠΙΝΑΚΑΣ Β'!G47+'[3]ΠΙΝΑΚΑΣ Β'!G47+'[4]ΠΙΝΑΚΑΣ Β'!G47</f>
        <v>0</v>
      </c>
      <c r="G38" s="67" t="n">
        <v>0</v>
      </c>
      <c r="H38" s="68" t="n">
        <f aca="false">SUM(('[2]ΠΙΝΑΚΑΣ Β'!K47-'[2]ΠΙΝΑΚΑΣ Β'!J47)+('[3]ΠΙΝΑΚΑΣ Β'!K47-'[3]ΠΙΝΑΚΑΣ Β'!J47),('[4]ΠΙΝΑΚΑΣ Β'!K47-'[4]ΠΙΝΑΚΑΣ Β'!J47))</f>
        <v>0</v>
      </c>
      <c r="I38" s="71" t="n">
        <v>0</v>
      </c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s="73" customFormat="true" ht="15.75" hidden="false" customHeight="false" outlineLevel="0" collapsed="false">
      <c r="A39" s="70" t="n">
        <v>23</v>
      </c>
      <c r="B39" s="65" t="s">
        <v>232</v>
      </c>
      <c r="C39" s="66" t="s">
        <v>238</v>
      </c>
      <c r="D39" s="67" t="n">
        <f aca="false">'[2]ΠΙΝΑΚΑΣ Β'!D48+'[3]ΠΙΝΑΚΑΣ Β'!D48+'[4]ΠΙΝΑΚΑΣ Β'!D48</f>
        <v>0</v>
      </c>
      <c r="E39" s="67" t="n">
        <f aca="false">'[2]ΠΙΝΑΚΑΣ Β'!E48+'[3]ΠΙΝΑΚΑΣ Β'!E48+'[4]ΠΙΝΑΚΑΣ Β'!E48</f>
        <v>0</v>
      </c>
      <c r="F39" s="67" t="n">
        <f aca="false">'[2]ΠΙΝΑΚΑΣ Β'!G48+'[3]ΠΙΝΑΚΑΣ Β'!G48+'[4]ΠΙΝΑΚΑΣ Β'!G48</f>
        <v>0</v>
      </c>
      <c r="G39" s="67" t="n">
        <v>0</v>
      </c>
      <c r="H39" s="68" t="n">
        <f aca="false">SUM(('[2]ΠΙΝΑΚΑΣ Β'!K48-'[2]ΠΙΝΑΚΑΣ Β'!J48)+('[3]ΠΙΝΑΚΑΣ Β'!K48-'[3]ΠΙΝΑΚΑΣ Β'!J48),('[4]ΠΙΝΑΚΑΣ Β'!K48-'[4]ΠΙΝΑΚΑΣ Β'!J48))</f>
        <v>0</v>
      </c>
      <c r="I39" s="71" t="n">
        <v>0</v>
      </c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s="73" customFormat="true" ht="19.5" hidden="false" customHeight="false" outlineLevel="0" collapsed="false">
      <c r="A40" s="70" t="n">
        <v>24</v>
      </c>
      <c r="B40" s="65" t="s">
        <v>239</v>
      </c>
      <c r="C40" s="66" t="s">
        <v>240</v>
      </c>
      <c r="D40" s="67" t="n">
        <f aca="false">'[2]ΠΙΝΑΚΑΣ Β'!D49+'[3]ΠΙΝΑΚΑΣ Β'!D49+'[4]ΠΙΝΑΚΑΣ Β'!D49</f>
        <v>0</v>
      </c>
      <c r="E40" s="67" t="n">
        <f aca="false">'[2]ΠΙΝΑΚΑΣ Β'!E49+'[3]ΠΙΝΑΚΑΣ Β'!E49+'[4]ΠΙΝΑΚΑΣ Β'!E49</f>
        <v>0</v>
      </c>
      <c r="F40" s="67" t="n">
        <f aca="false">'[2]ΠΙΝΑΚΑΣ Β'!G49+'[3]ΠΙΝΑΚΑΣ Β'!G49+'[4]ΠΙΝΑΚΑΣ Β'!G49</f>
        <v>0</v>
      </c>
      <c r="G40" s="67" t="n">
        <v>0</v>
      </c>
      <c r="H40" s="68" t="n">
        <f aca="false">SUM(('[2]ΠΙΝΑΚΑΣ Β'!K49-'[2]ΠΙΝΑΚΑΣ Β'!J49)+('[3]ΠΙΝΑΚΑΣ Β'!K49-'[3]ΠΙΝΑΚΑΣ Β'!J49),('[4]ΠΙΝΑΚΑΣ Β'!K49-'[4]ΠΙΝΑΚΑΣ Β'!J49))</f>
        <v>0</v>
      </c>
      <c r="I40" s="71" t="n">
        <v>0</v>
      </c>
      <c r="J40" s="72"/>
      <c r="K40" s="72"/>
    </row>
    <row r="41" s="73" customFormat="true" ht="15.75" hidden="false" customHeight="false" outlineLevel="0" collapsed="false">
      <c r="A41" s="70" t="n">
        <v>25</v>
      </c>
      <c r="B41" s="65" t="s">
        <v>241</v>
      </c>
      <c r="C41" s="66" t="s">
        <v>242</v>
      </c>
      <c r="D41" s="67" t="n">
        <f aca="false">'[2]ΠΙΝΑΚΑΣ Β'!D50+'[3]ΠΙΝΑΚΑΣ Β'!D50+'[4]ΠΙΝΑΚΑΣ Β'!D50</f>
        <v>12</v>
      </c>
      <c r="E41" s="67" t="n">
        <f aca="false">'[2]ΠΙΝΑΚΑΣ Β'!E50+'[3]ΠΙΝΑΚΑΣ Β'!E50+'[4]ΠΙΝΑΚΑΣ Β'!E50</f>
        <v>1</v>
      </c>
      <c r="F41" s="67" t="n">
        <f aca="false">'[2]ΠΙΝΑΚΑΣ Β'!G50+'[3]ΠΙΝΑΚΑΣ Β'!G50+'[4]ΠΙΝΑΚΑΣ Β'!G50</f>
        <v>0</v>
      </c>
      <c r="G41" s="67" t="n">
        <v>1</v>
      </c>
      <c r="H41" s="68" t="n">
        <f aca="false">SUM(('[2]ΠΙΝΑΚΑΣ Β'!K50-'[2]ΠΙΝΑΚΑΣ Β'!J50)+('[3]ΠΙΝΑΚΑΣ Β'!K50-'[3]ΠΙΝΑΚΑΣ Β'!J50),('[4]ΠΙΝΑΚΑΣ Β'!K50-'[4]ΠΙΝΑΚΑΣ Β'!J50))</f>
        <v>1</v>
      </c>
      <c r="I41" s="71" t="n">
        <v>0</v>
      </c>
      <c r="J41" s="72"/>
      <c r="K41" s="72"/>
    </row>
    <row r="42" s="73" customFormat="true" ht="15.75" hidden="false" customHeight="false" outlineLevel="0" collapsed="false">
      <c r="A42" s="70" t="n">
        <v>26</v>
      </c>
      <c r="B42" s="65" t="s">
        <v>243</v>
      </c>
      <c r="C42" s="66" t="s">
        <v>244</v>
      </c>
      <c r="D42" s="67" t="n">
        <f aca="false">'[2]ΠΙΝΑΚΑΣ Β'!D51+'[3]ΠΙΝΑΚΑΣ Β'!D51+'[4]ΠΙΝΑΚΑΣ Β'!D51</f>
        <v>28</v>
      </c>
      <c r="E42" s="67" t="n">
        <f aca="false">'[2]ΠΙΝΑΚΑΣ Β'!E51+'[3]ΠΙΝΑΚΑΣ Β'!E51+'[4]ΠΙΝΑΚΑΣ Β'!E51</f>
        <v>2</v>
      </c>
      <c r="F42" s="67" t="n">
        <f aca="false">'[2]ΠΙΝΑΚΑΣ Β'!G51+'[3]ΠΙΝΑΚΑΣ Β'!G51+'[4]ΠΙΝΑΚΑΣ Β'!G51</f>
        <v>0</v>
      </c>
      <c r="G42" s="67" t="n">
        <v>1</v>
      </c>
      <c r="H42" s="68" t="n">
        <f aca="false">SUM(('[2]ΠΙΝΑΚΑΣ Β'!K51-'[2]ΠΙΝΑΚΑΣ Β'!J51)+('[3]ΠΙΝΑΚΑΣ Β'!K51-'[3]ΠΙΝΑΚΑΣ Β'!J51),('[4]ΠΙΝΑΚΑΣ Β'!K51-'[4]ΠΙΝΑΚΑΣ Β'!J51))</f>
        <v>0</v>
      </c>
      <c r="I42" s="71" t="n">
        <v>0</v>
      </c>
      <c r="J42" s="72"/>
      <c r="K42" s="72"/>
    </row>
    <row r="43" s="73" customFormat="true" ht="15.75" hidden="false" customHeight="false" outlineLevel="0" collapsed="false">
      <c r="A43" s="70" t="n">
        <v>27</v>
      </c>
      <c r="B43" s="65" t="s">
        <v>245</v>
      </c>
      <c r="C43" s="66" t="s">
        <v>246</v>
      </c>
      <c r="D43" s="67" t="n">
        <f aca="false">'[2]ΠΙΝΑΚΑΣ Β'!D52+'[3]ΠΙΝΑΚΑΣ Β'!D52+'[4]ΠΙΝΑΚΑΣ Β'!D52</f>
        <v>18</v>
      </c>
      <c r="E43" s="67" t="n">
        <f aca="false">'[2]ΠΙΝΑΚΑΣ Β'!E52+'[3]ΠΙΝΑΚΑΣ Β'!E52+'[4]ΠΙΝΑΚΑΣ Β'!E52</f>
        <v>1</v>
      </c>
      <c r="F43" s="67" t="n">
        <f aca="false">'[2]ΠΙΝΑΚΑΣ Β'!G52+'[3]ΠΙΝΑΚΑΣ Β'!G52+'[4]ΠΙΝΑΚΑΣ Β'!G52</f>
        <v>0</v>
      </c>
      <c r="G43" s="67" t="n">
        <v>0</v>
      </c>
      <c r="H43" s="68" t="n">
        <f aca="false">SUM(('[2]ΠΙΝΑΚΑΣ Β'!K52-'[2]ΠΙΝΑΚΑΣ Β'!J52)+('[3]ΠΙΝΑΚΑΣ Β'!K52-'[3]ΠΙΝΑΚΑΣ Β'!J52),('[4]ΠΙΝΑΚΑΣ Β'!K52-'[4]ΠΙΝΑΚΑΣ Β'!J52))</f>
        <v>0</v>
      </c>
      <c r="I43" s="71" t="n">
        <v>0</v>
      </c>
      <c r="J43" s="72"/>
      <c r="K43" s="72"/>
    </row>
    <row r="44" s="73" customFormat="true" ht="39" hidden="false" customHeight="true" outlineLevel="0" collapsed="false">
      <c r="A44" s="70" t="n">
        <v>28</v>
      </c>
      <c r="B44" s="65" t="s">
        <v>245</v>
      </c>
      <c r="C44" s="66" t="s">
        <v>247</v>
      </c>
      <c r="D44" s="67" t="n">
        <f aca="false">'[2]ΠΙΝΑΚΑΣ Β'!D53+'[3]ΠΙΝΑΚΑΣ Β'!D53+'[4]ΠΙΝΑΚΑΣ Β'!D53</f>
        <v>16</v>
      </c>
      <c r="E44" s="67" t="n">
        <f aca="false">'[2]ΠΙΝΑΚΑΣ Β'!E53+'[3]ΠΙΝΑΚΑΣ Β'!E53+'[4]ΠΙΝΑΚΑΣ Β'!E53</f>
        <v>1</v>
      </c>
      <c r="F44" s="67" t="n">
        <f aca="false">'[2]ΠΙΝΑΚΑΣ Β'!G53+'[3]ΠΙΝΑΚΑΣ Β'!G53+'[4]ΠΙΝΑΚΑΣ Β'!G53</f>
        <v>0</v>
      </c>
      <c r="G44" s="67" t="n">
        <v>0</v>
      </c>
      <c r="H44" s="68" t="n">
        <f aca="false">SUM(('[2]ΠΙΝΑΚΑΣ Β'!K53-'[2]ΠΙΝΑΚΑΣ Β'!J53)+('[3]ΠΙΝΑΚΑΣ Β'!K53-'[3]ΠΙΝΑΚΑΣ Β'!J53),('[4]ΠΙΝΑΚΑΣ Β'!K53-'[4]ΠΙΝΑΚΑΣ Β'!J53))</f>
        <v>0</v>
      </c>
      <c r="I44" s="71" t="n">
        <v>0</v>
      </c>
      <c r="J44" s="72"/>
      <c r="K44" s="72"/>
    </row>
    <row r="45" s="73" customFormat="true" ht="48.75" hidden="false" customHeight="false" outlineLevel="0" collapsed="false">
      <c r="A45" s="70" t="n">
        <v>29</v>
      </c>
      <c r="B45" s="65" t="s">
        <v>245</v>
      </c>
      <c r="C45" s="66" t="s">
        <v>248</v>
      </c>
      <c r="D45" s="67" t="n">
        <f aca="false">'[2]ΠΙΝΑΚΑΣ Β'!D54+'[3]ΠΙΝΑΚΑΣ Β'!D54+'[4]ΠΙΝΑΚΑΣ Β'!D54</f>
        <v>0</v>
      </c>
      <c r="E45" s="67" t="n">
        <f aca="false">'[2]ΠΙΝΑΚΑΣ Β'!E54+'[3]ΠΙΝΑΚΑΣ Β'!E54+'[4]ΠΙΝΑΚΑΣ Β'!E54</f>
        <v>0</v>
      </c>
      <c r="F45" s="67" t="n">
        <f aca="false">'[2]ΠΙΝΑΚΑΣ Β'!G54+'[3]ΠΙΝΑΚΑΣ Β'!G54+'[4]ΠΙΝΑΚΑΣ Β'!G54</f>
        <v>0</v>
      </c>
      <c r="G45" s="67" t="n">
        <v>0</v>
      </c>
      <c r="H45" s="68" t="n">
        <f aca="false">SUM(('[2]ΠΙΝΑΚΑΣ Β'!K54-'[2]ΠΙΝΑΚΑΣ Β'!J54)+('[3]ΠΙΝΑΚΑΣ Β'!K54-'[3]ΠΙΝΑΚΑΣ Β'!J54),('[4]ΠΙΝΑΚΑΣ Β'!K54-'[4]ΠΙΝΑΚΑΣ Β'!J54))</f>
        <v>0</v>
      </c>
      <c r="I45" s="71" t="n">
        <v>0</v>
      </c>
      <c r="J45" s="72"/>
      <c r="K45" s="72"/>
    </row>
    <row r="46" s="73" customFormat="true" ht="19.5" hidden="false" customHeight="false" outlineLevel="0" collapsed="false">
      <c r="A46" s="70" t="n">
        <v>30</v>
      </c>
      <c r="B46" s="65" t="s">
        <v>245</v>
      </c>
      <c r="C46" s="66" t="s">
        <v>249</v>
      </c>
      <c r="D46" s="67" t="n">
        <f aca="false">'[2]ΠΙΝΑΚΑΣ Β'!D55+'[3]ΠΙΝΑΚΑΣ Β'!D55+'[4]ΠΙΝΑΚΑΣ Β'!D55</f>
        <v>0</v>
      </c>
      <c r="E46" s="67" t="n">
        <f aca="false">'[2]ΠΙΝΑΚΑΣ Β'!E55+'[3]ΠΙΝΑΚΑΣ Β'!E55+'[4]ΠΙΝΑΚΑΣ Β'!E55</f>
        <v>0</v>
      </c>
      <c r="F46" s="67" t="n">
        <f aca="false">'[2]ΠΙΝΑΚΑΣ Β'!G55+'[3]ΠΙΝΑΚΑΣ Β'!G55+'[4]ΠΙΝΑΚΑΣ Β'!G55</f>
        <v>0</v>
      </c>
      <c r="G46" s="67" t="n">
        <v>0</v>
      </c>
      <c r="H46" s="68" t="n">
        <f aca="false">SUM(('[2]ΠΙΝΑΚΑΣ Β'!K55-'[2]ΠΙΝΑΚΑΣ Β'!J55)+('[3]ΠΙΝΑΚΑΣ Β'!K55-'[3]ΠΙΝΑΚΑΣ Β'!J55),('[4]ΠΙΝΑΚΑΣ Β'!K55-'[4]ΠΙΝΑΚΑΣ Β'!J55))</f>
        <v>0</v>
      </c>
      <c r="I46" s="71" t="n">
        <v>0</v>
      </c>
      <c r="J46" s="72"/>
      <c r="K46" s="72"/>
    </row>
    <row r="47" s="73" customFormat="true" ht="15.75" hidden="false" customHeight="false" outlineLevel="0" collapsed="false">
      <c r="A47" s="70" t="n">
        <v>31</v>
      </c>
      <c r="B47" s="65" t="s">
        <v>234</v>
      </c>
      <c r="C47" s="66" t="s">
        <v>250</v>
      </c>
      <c r="D47" s="67" t="n">
        <f aca="false">'[2]ΠΙΝΑΚΑΣ Β'!D56+'[3]ΠΙΝΑΚΑΣ Β'!D56+'[4]ΠΙΝΑΚΑΣ Β'!D56</f>
        <v>0</v>
      </c>
      <c r="E47" s="67" t="n">
        <f aca="false">'[2]ΠΙΝΑΚΑΣ Β'!E56+'[3]ΠΙΝΑΚΑΣ Β'!E56+'[4]ΠΙΝΑΚΑΣ Β'!E56</f>
        <v>0</v>
      </c>
      <c r="F47" s="67" t="n">
        <f aca="false">'[2]ΠΙΝΑΚΑΣ Β'!G56+'[3]ΠΙΝΑΚΑΣ Β'!G56+'[4]ΠΙΝΑΚΑΣ Β'!G56</f>
        <v>0</v>
      </c>
      <c r="G47" s="67" t="n">
        <v>0</v>
      </c>
      <c r="H47" s="68" t="n">
        <f aca="false">SUM(('[2]ΠΙΝΑΚΑΣ Β'!K56-'[2]ΠΙΝΑΚΑΣ Β'!J56)+('[3]ΠΙΝΑΚΑΣ Β'!K56-'[3]ΠΙΝΑΚΑΣ Β'!J56),('[4]ΠΙΝΑΚΑΣ Β'!K56-'[4]ΠΙΝΑΚΑΣ Β'!J56))</f>
        <v>0</v>
      </c>
      <c r="I47" s="71" t="n">
        <v>0</v>
      </c>
      <c r="J47" s="72"/>
      <c r="K47" s="72"/>
    </row>
    <row r="48" s="72" customFormat="true" ht="29.25" hidden="false" customHeight="false" outlineLevel="0" collapsed="false">
      <c r="A48" s="70" t="n">
        <v>33</v>
      </c>
      <c r="B48" s="65" t="s">
        <v>234</v>
      </c>
      <c r="C48" s="66" t="s">
        <v>251</v>
      </c>
      <c r="D48" s="67" t="n">
        <f aca="false">'[2]ΠΙΝΑΚΑΣ Β'!D57+'[3]ΠΙΝΑΚΑΣ Β'!D57+'[4]ΠΙΝΑΚΑΣ Β'!D57</f>
        <v>0</v>
      </c>
      <c r="E48" s="67" t="n">
        <f aca="false">'[2]ΠΙΝΑΚΑΣ Β'!E57+'[3]ΠΙΝΑΚΑΣ Β'!E57+'[4]ΠΙΝΑΚΑΣ Β'!E57</f>
        <v>0</v>
      </c>
      <c r="F48" s="67" t="n">
        <f aca="false">'[2]ΠΙΝΑΚΑΣ Β'!G57+'[3]ΠΙΝΑΚΑΣ Β'!G57+'[4]ΠΙΝΑΚΑΣ Β'!G57</f>
        <v>0</v>
      </c>
      <c r="G48" s="67" t="n">
        <v>0</v>
      </c>
      <c r="H48" s="68" t="n">
        <f aca="false">SUM(('[2]ΠΙΝΑΚΑΣ Β'!K57-'[2]ΠΙΝΑΚΑΣ Β'!J57)+('[3]ΠΙΝΑΚΑΣ Β'!K57-'[3]ΠΙΝΑΚΑΣ Β'!J57),('[4]ΠΙΝΑΚΑΣ Β'!K57-'[4]ΠΙΝΑΚΑΣ Β'!J57))</f>
        <v>0</v>
      </c>
      <c r="I48" s="71" t="n">
        <v>0</v>
      </c>
    </row>
    <row r="49" s="73" customFormat="true" ht="29.25" hidden="false" customHeight="false" outlineLevel="0" collapsed="false">
      <c r="A49" s="70" t="n">
        <v>34</v>
      </c>
      <c r="B49" s="65" t="s">
        <v>234</v>
      </c>
      <c r="C49" s="66" t="s">
        <v>252</v>
      </c>
      <c r="D49" s="67" t="n">
        <f aca="false">'[2]ΠΙΝΑΚΑΣ Β'!D58+'[3]ΠΙΝΑΚΑΣ Β'!D58+'[4]ΠΙΝΑΚΑΣ Β'!D58</f>
        <v>20</v>
      </c>
      <c r="E49" s="67" t="n">
        <f aca="false">'[2]ΠΙΝΑΚΑΣ Β'!E58+'[3]ΠΙΝΑΚΑΣ Β'!E58+'[4]ΠΙΝΑΚΑΣ Β'!E58</f>
        <v>1</v>
      </c>
      <c r="F49" s="67" t="n">
        <f aca="false">'[2]ΠΙΝΑΚΑΣ Β'!G58+'[3]ΠΙΝΑΚΑΣ Β'!G58+'[4]ΠΙΝΑΚΑΣ Β'!G58</f>
        <v>0</v>
      </c>
      <c r="G49" s="67" t="n">
        <v>0</v>
      </c>
      <c r="H49" s="68" t="n">
        <f aca="false">SUM(('[2]ΠΙΝΑΚΑΣ Β'!K58-'[2]ΠΙΝΑΚΑΣ Β'!J58)+('[3]ΠΙΝΑΚΑΣ Β'!K58-'[3]ΠΙΝΑΚΑΣ Β'!J58),('[4]ΠΙΝΑΚΑΣ Β'!K58-'[4]ΠΙΝΑΚΑΣ Β'!J58))</f>
        <v>0</v>
      </c>
      <c r="I49" s="71" t="n">
        <v>0</v>
      </c>
      <c r="J49" s="72"/>
      <c r="K49" s="72"/>
    </row>
    <row r="50" s="73" customFormat="true" ht="15.75" hidden="false" customHeight="false" outlineLevel="0" collapsed="false">
      <c r="A50" s="70" t="n">
        <v>35</v>
      </c>
      <c r="B50" s="65" t="s">
        <v>234</v>
      </c>
      <c r="C50" s="66" t="s">
        <v>253</v>
      </c>
      <c r="D50" s="67" t="n">
        <f aca="false">'[2]ΠΙΝΑΚΑΣ Β'!D59+'[3]ΠΙΝΑΚΑΣ Β'!D59+'[4]ΠΙΝΑΚΑΣ Β'!D59</f>
        <v>0</v>
      </c>
      <c r="E50" s="67" t="n">
        <f aca="false">'[2]ΠΙΝΑΚΑΣ Β'!E59+'[3]ΠΙΝΑΚΑΣ Β'!E59+'[4]ΠΙΝΑΚΑΣ Β'!E59</f>
        <v>0</v>
      </c>
      <c r="F50" s="67" t="n">
        <f aca="false">'[2]ΠΙΝΑΚΑΣ Β'!G59+'[3]ΠΙΝΑΚΑΣ Β'!G59+'[4]ΠΙΝΑΚΑΣ Β'!G59</f>
        <v>0</v>
      </c>
      <c r="G50" s="67" t="n">
        <v>0</v>
      </c>
      <c r="H50" s="68" t="n">
        <f aca="false">SUM(('[2]ΠΙΝΑΚΑΣ Β'!K59-'[2]ΠΙΝΑΚΑΣ Β'!J59)+('[3]ΠΙΝΑΚΑΣ Β'!K59-'[3]ΠΙΝΑΚΑΣ Β'!J59),('[4]ΠΙΝΑΚΑΣ Β'!K59-'[4]ΠΙΝΑΚΑΣ Β'!J59))</f>
        <v>0</v>
      </c>
      <c r="I50" s="71" t="n">
        <v>0</v>
      </c>
      <c r="J50" s="72"/>
      <c r="K50" s="72"/>
    </row>
    <row r="51" s="73" customFormat="true" ht="15.75" hidden="false" customHeight="false" outlineLevel="0" collapsed="false">
      <c r="A51" s="70" t="n">
        <v>36</v>
      </c>
      <c r="B51" s="65" t="s">
        <v>234</v>
      </c>
      <c r="C51" s="66" t="s">
        <v>254</v>
      </c>
      <c r="D51" s="67" t="n">
        <f aca="false">'[2]ΠΙΝΑΚΑΣ Β'!D60+'[3]ΠΙΝΑΚΑΣ Β'!D60+'[4]ΠΙΝΑΚΑΣ Β'!D60</f>
        <v>0</v>
      </c>
      <c r="E51" s="67" t="n">
        <f aca="false">'[2]ΠΙΝΑΚΑΣ Β'!E60+'[3]ΠΙΝΑΚΑΣ Β'!E60+'[4]ΠΙΝΑΚΑΣ Β'!E60</f>
        <v>0</v>
      </c>
      <c r="F51" s="67" t="n">
        <f aca="false">'[2]ΠΙΝΑΚΑΣ Β'!G60+'[3]ΠΙΝΑΚΑΣ Β'!G60+'[4]ΠΙΝΑΚΑΣ Β'!G60</f>
        <v>0</v>
      </c>
      <c r="G51" s="67" t="n">
        <v>0</v>
      </c>
      <c r="H51" s="68" t="n">
        <f aca="false">SUM(('[2]ΠΙΝΑΚΑΣ Β'!K60-'[2]ΠΙΝΑΚΑΣ Β'!J60)+('[3]ΠΙΝΑΚΑΣ Β'!K60-'[3]ΠΙΝΑΚΑΣ Β'!J60),('[4]ΠΙΝΑΚΑΣ Β'!K60-'[4]ΠΙΝΑΚΑΣ Β'!J60))</f>
        <v>0</v>
      </c>
      <c r="I51" s="71" t="n">
        <v>0</v>
      </c>
      <c r="J51" s="72"/>
      <c r="K51" s="72"/>
    </row>
    <row r="52" s="73" customFormat="true" ht="15.75" hidden="false" customHeight="false" outlineLevel="0" collapsed="false">
      <c r="A52" s="70" t="n">
        <v>37</v>
      </c>
      <c r="B52" s="65" t="s">
        <v>234</v>
      </c>
      <c r="C52" s="66" t="s">
        <v>255</v>
      </c>
      <c r="D52" s="67" t="n">
        <f aca="false">'[2]ΠΙΝΑΚΑΣ Β'!D61+'[3]ΠΙΝΑΚΑΣ Β'!D61+'[4]ΠΙΝΑΚΑΣ Β'!D61</f>
        <v>0</v>
      </c>
      <c r="E52" s="67" t="n">
        <f aca="false">'[2]ΠΙΝΑΚΑΣ Β'!E61+'[3]ΠΙΝΑΚΑΣ Β'!E61+'[4]ΠΙΝΑΚΑΣ Β'!E61</f>
        <v>0</v>
      </c>
      <c r="F52" s="67" t="n">
        <f aca="false">'[2]ΠΙΝΑΚΑΣ Β'!G61+'[3]ΠΙΝΑΚΑΣ Β'!G61+'[4]ΠΙΝΑΚΑΣ Β'!G61</f>
        <v>0</v>
      </c>
      <c r="G52" s="67" t="n">
        <v>0</v>
      </c>
      <c r="H52" s="68" t="n">
        <f aca="false">SUM(('[2]ΠΙΝΑΚΑΣ Β'!K61-'[2]ΠΙΝΑΚΑΣ Β'!J61)+('[3]ΠΙΝΑΚΑΣ Β'!K61-'[3]ΠΙΝΑΚΑΣ Β'!J61),('[4]ΠΙΝΑΚΑΣ Β'!K61-'[4]ΠΙΝΑΚΑΣ Β'!J61))</f>
        <v>0</v>
      </c>
      <c r="I52" s="71" t="n">
        <v>0</v>
      </c>
      <c r="J52" s="72"/>
      <c r="K52" s="72"/>
    </row>
    <row r="53" s="73" customFormat="true" ht="15.75" hidden="false" customHeight="false" outlineLevel="0" collapsed="false">
      <c r="A53" s="70" t="n">
        <v>38</v>
      </c>
      <c r="B53" s="65" t="s">
        <v>234</v>
      </c>
      <c r="C53" s="66" t="s">
        <v>256</v>
      </c>
      <c r="D53" s="67" t="n">
        <f aca="false">'[2]ΠΙΝΑΚΑΣ Β'!D62+'[3]ΠΙΝΑΚΑΣ Β'!D62+'[4]ΠΙΝΑΚΑΣ Β'!D62</f>
        <v>0</v>
      </c>
      <c r="E53" s="67" t="n">
        <f aca="false">'[2]ΠΙΝΑΚΑΣ Β'!E62+'[3]ΠΙΝΑΚΑΣ Β'!E62+'[4]ΠΙΝΑΚΑΣ Β'!E62</f>
        <v>0</v>
      </c>
      <c r="F53" s="67" t="n">
        <f aca="false">'[2]ΠΙΝΑΚΑΣ Β'!G62+'[3]ΠΙΝΑΚΑΣ Β'!G62+'[4]ΠΙΝΑΚΑΣ Β'!G62</f>
        <v>0</v>
      </c>
      <c r="G53" s="67" t="n">
        <v>0</v>
      </c>
      <c r="H53" s="68" t="n">
        <f aca="false">SUM(('[2]ΠΙΝΑΚΑΣ Β'!K62-'[2]ΠΙΝΑΚΑΣ Β'!J62)+('[3]ΠΙΝΑΚΑΣ Β'!K62-'[3]ΠΙΝΑΚΑΣ Β'!J62),('[4]ΠΙΝΑΚΑΣ Β'!K62-'[4]ΠΙΝΑΚΑΣ Β'!J62))</f>
        <v>0</v>
      </c>
      <c r="I53" s="71" t="n">
        <v>0</v>
      </c>
      <c r="J53" s="72"/>
      <c r="K53" s="72"/>
    </row>
    <row r="54" s="73" customFormat="true" ht="15.75" hidden="false" customHeight="false" outlineLevel="0" collapsed="false">
      <c r="A54" s="70" t="n">
        <v>39</v>
      </c>
      <c r="B54" s="65" t="s">
        <v>234</v>
      </c>
      <c r="C54" s="66" t="s">
        <v>257</v>
      </c>
      <c r="D54" s="67" t="n">
        <f aca="false">'[2]ΠΙΝΑΚΑΣ Β'!D63+'[3]ΠΙΝΑΚΑΣ Β'!D63+'[4]ΠΙΝΑΚΑΣ Β'!D63</f>
        <v>0</v>
      </c>
      <c r="E54" s="67" t="n">
        <f aca="false">'[2]ΠΙΝΑΚΑΣ Β'!E63+'[3]ΠΙΝΑΚΑΣ Β'!E63+'[4]ΠΙΝΑΚΑΣ Β'!E63</f>
        <v>0</v>
      </c>
      <c r="F54" s="67" t="n">
        <f aca="false">'[2]ΠΙΝΑΚΑΣ Β'!G63+'[3]ΠΙΝΑΚΑΣ Β'!G63+'[4]ΠΙΝΑΚΑΣ Β'!G63</f>
        <v>0</v>
      </c>
      <c r="G54" s="67" t="n">
        <v>0</v>
      </c>
      <c r="H54" s="68" t="n">
        <f aca="false">SUM(('[2]ΠΙΝΑΚΑΣ Β'!K63-'[2]ΠΙΝΑΚΑΣ Β'!J63)+('[3]ΠΙΝΑΚΑΣ Β'!K63-'[3]ΠΙΝΑΚΑΣ Β'!J63),('[4]ΠΙΝΑΚΑΣ Β'!K63-'[4]ΠΙΝΑΚΑΣ Β'!J63))</f>
        <v>0</v>
      </c>
      <c r="I54" s="71" t="n">
        <v>0</v>
      </c>
      <c r="J54" s="72"/>
      <c r="K54" s="72"/>
    </row>
    <row r="55" s="73" customFormat="true" ht="48.75" hidden="false" customHeight="false" outlineLevel="0" collapsed="false">
      <c r="A55" s="70" t="n">
        <v>40</v>
      </c>
      <c r="B55" s="65" t="s">
        <v>234</v>
      </c>
      <c r="C55" s="66" t="s">
        <v>258</v>
      </c>
      <c r="D55" s="67" t="n">
        <f aca="false">'[2]ΠΙΝΑΚΑΣ Β'!D64+'[3]ΠΙΝΑΚΑΣ Β'!D64+'[4]ΠΙΝΑΚΑΣ Β'!D64</f>
        <v>0</v>
      </c>
      <c r="E55" s="67" t="n">
        <f aca="false">'[2]ΠΙΝΑΚΑΣ Β'!E64+'[3]ΠΙΝΑΚΑΣ Β'!E64+'[4]ΠΙΝΑΚΑΣ Β'!E64</f>
        <v>0</v>
      </c>
      <c r="F55" s="67" t="n">
        <f aca="false">'[2]ΠΙΝΑΚΑΣ Β'!G64+'[3]ΠΙΝΑΚΑΣ Β'!G64+'[4]ΠΙΝΑΚΑΣ Β'!G64</f>
        <v>0</v>
      </c>
      <c r="G55" s="67" t="n">
        <v>0</v>
      </c>
      <c r="H55" s="68" t="n">
        <f aca="false">SUM(('[2]ΠΙΝΑΚΑΣ Β'!K64-'[2]ΠΙΝΑΚΑΣ Β'!J64)+('[3]ΠΙΝΑΚΑΣ Β'!K64-'[3]ΠΙΝΑΚΑΣ Β'!J64),('[4]ΠΙΝΑΚΑΣ Β'!K64-'[4]ΠΙΝΑΚΑΣ Β'!J64))</f>
        <v>0</v>
      </c>
      <c r="I55" s="71" t="n">
        <v>0</v>
      </c>
      <c r="J55" s="72"/>
      <c r="K55" s="72"/>
    </row>
    <row r="56" s="73" customFormat="true" ht="15.75" hidden="false" customHeight="false" outlineLevel="0" collapsed="false">
      <c r="A56" s="70" t="n">
        <v>41</v>
      </c>
      <c r="B56" s="65" t="s">
        <v>234</v>
      </c>
      <c r="C56" s="66" t="s">
        <v>259</v>
      </c>
      <c r="D56" s="67" t="n">
        <f aca="false">'[2]ΠΙΝΑΚΑΣ Β'!D65+'[3]ΠΙΝΑΚΑΣ Β'!D65+'[4]ΠΙΝΑΚΑΣ Β'!D65</f>
        <v>0</v>
      </c>
      <c r="E56" s="67" t="n">
        <f aca="false">'[2]ΠΙΝΑΚΑΣ Β'!E65+'[3]ΠΙΝΑΚΑΣ Β'!E65+'[4]ΠΙΝΑΚΑΣ Β'!E65</f>
        <v>0</v>
      </c>
      <c r="F56" s="67" t="n">
        <f aca="false">'[2]ΠΙΝΑΚΑΣ Β'!G65+'[3]ΠΙΝΑΚΑΣ Β'!G65+'[4]ΠΙΝΑΚΑΣ Β'!G65</f>
        <v>0</v>
      </c>
      <c r="G56" s="67" t="n">
        <v>0</v>
      </c>
      <c r="H56" s="68" t="n">
        <f aca="false">SUM(('[2]ΠΙΝΑΚΑΣ Β'!K65-'[2]ΠΙΝΑΚΑΣ Β'!J65)+('[3]ΠΙΝΑΚΑΣ Β'!K65-'[3]ΠΙΝΑΚΑΣ Β'!J65),('[4]ΠΙΝΑΚΑΣ Β'!K65-'[4]ΠΙΝΑΚΑΣ Β'!J65))</f>
        <v>0</v>
      </c>
      <c r="I56" s="71" t="n">
        <v>0</v>
      </c>
      <c r="J56" s="72"/>
      <c r="K56" s="72"/>
    </row>
    <row r="57" s="72" customFormat="true" ht="15.75" hidden="false" customHeight="false" outlineLevel="0" collapsed="false">
      <c r="A57" s="70" t="n">
        <v>42</v>
      </c>
      <c r="B57" s="65" t="s">
        <v>260</v>
      </c>
      <c r="C57" s="66" t="s">
        <v>261</v>
      </c>
      <c r="D57" s="67" t="n">
        <f aca="false">'[2]ΠΙΝΑΚΑΣ Β'!D66+'[3]ΠΙΝΑΚΑΣ Β'!D66+'[4]ΠΙΝΑΚΑΣ Β'!D66</f>
        <v>0</v>
      </c>
      <c r="E57" s="67" t="n">
        <f aca="false">'[2]ΠΙΝΑΚΑΣ Β'!E66+'[3]ΠΙΝΑΚΑΣ Β'!E66+'[4]ΠΙΝΑΚΑΣ Β'!E66</f>
        <v>0</v>
      </c>
      <c r="F57" s="67" t="n">
        <f aca="false">'[2]ΠΙΝΑΚΑΣ Β'!G66+'[3]ΠΙΝΑΚΑΣ Β'!G66+'[4]ΠΙΝΑΚΑΣ Β'!G66</f>
        <v>0</v>
      </c>
      <c r="G57" s="67" t="n">
        <v>0</v>
      </c>
      <c r="H57" s="68" t="n">
        <f aca="false">SUM(('[2]ΠΙΝΑΚΑΣ Β'!K66-'[2]ΠΙΝΑΚΑΣ Β'!J66)+('[3]ΠΙΝΑΚΑΣ Β'!K66-'[3]ΠΙΝΑΚΑΣ Β'!J66),('[4]ΠΙΝΑΚΑΣ Β'!K66-'[4]ΠΙΝΑΚΑΣ Β'!J66))</f>
        <v>0</v>
      </c>
      <c r="I57" s="71" t="n">
        <v>0</v>
      </c>
    </row>
    <row r="58" s="72" customFormat="true" ht="15.75" hidden="false" customHeight="false" outlineLevel="0" collapsed="false">
      <c r="A58" s="70" t="n">
        <v>43</v>
      </c>
      <c r="B58" s="65" t="s">
        <v>260</v>
      </c>
      <c r="C58" s="66" t="s">
        <v>262</v>
      </c>
      <c r="D58" s="67" t="n">
        <f aca="false">'[2]ΠΙΝΑΚΑΣ Β'!D67+'[3]ΠΙΝΑΚΑΣ Β'!D67+'[4]ΠΙΝΑΚΑΣ Β'!D67</f>
        <v>0</v>
      </c>
      <c r="E58" s="67" t="n">
        <f aca="false">'[2]ΠΙΝΑΚΑΣ Β'!E67+'[3]ΠΙΝΑΚΑΣ Β'!E67+'[4]ΠΙΝΑΚΑΣ Β'!E67</f>
        <v>0</v>
      </c>
      <c r="F58" s="67" t="n">
        <f aca="false">'[2]ΠΙΝΑΚΑΣ Β'!G67+'[3]ΠΙΝΑΚΑΣ Β'!G67+'[4]ΠΙΝΑΚΑΣ Β'!G67</f>
        <v>0</v>
      </c>
      <c r="G58" s="67" t="n">
        <v>0</v>
      </c>
      <c r="H58" s="68" t="n">
        <f aca="false">SUM(('[2]ΠΙΝΑΚΑΣ Β'!K67-'[2]ΠΙΝΑΚΑΣ Β'!J67)+('[3]ΠΙΝΑΚΑΣ Β'!K67-'[3]ΠΙΝΑΚΑΣ Β'!J67),('[4]ΠΙΝΑΚΑΣ Β'!K67-'[4]ΠΙΝΑΚΑΣ Β'!J67))</f>
        <v>0</v>
      </c>
      <c r="I58" s="71" t="n">
        <v>0</v>
      </c>
    </row>
    <row r="59" s="72" customFormat="true" ht="15.75" hidden="false" customHeight="false" outlineLevel="0" collapsed="false">
      <c r="A59" s="70" t="n">
        <v>44</v>
      </c>
      <c r="B59" s="65" t="s">
        <v>234</v>
      </c>
      <c r="C59" s="66" t="s">
        <v>262</v>
      </c>
      <c r="D59" s="67" t="n">
        <f aca="false">'[2]ΠΙΝΑΚΑΣ Β'!D68+'[3]ΠΙΝΑΚΑΣ Β'!D68+'[4]ΠΙΝΑΚΑΣ Β'!D68</f>
        <v>0</v>
      </c>
      <c r="E59" s="67" t="n">
        <f aca="false">'[2]ΠΙΝΑΚΑΣ Β'!E68+'[3]ΠΙΝΑΚΑΣ Β'!E68+'[4]ΠΙΝΑΚΑΣ Β'!E68</f>
        <v>0</v>
      </c>
      <c r="F59" s="67" t="n">
        <f aca="false">'[2]ΠΙΝΑΚΑΣ Β'!G68+'[3]ΠΙΝΑΚΑΣ Β'!G68+'[4]ΠΙΝΑΚΑΣ Β'!G68</f>
        <v>0</v>
      </c>
      <c r="G59" s="67" t="n">
        <v>0</v>
      </c>
      <c r="H59" s="68" t="n">
        <f aca="false">SUM(('[2]ΠΙΝΑΚΑΣ Β'!K68-'[2]ΠΙΝΑΚΑΣ Β'!J68)+('[3]ΠΙΝΑΚΑΣ Β'!K68-'[3]ΠΙΝΑΚΑΣ Β'!J68),('[4]ΠΙΝΑΚΑΣ Β'!K68-'[4]ΠΙΝΑΚΑΣ Β'!J68))</f>
        <v>0</v>
      </c>
      <c r="I59" s="71" t="n">
        <v>0</v>
      </c>
    </row>
    <row r="60" s="72" customFormat="true" ht="15.75" hidden="false" customHeight="false" outlineLevel="0" collapsed="false">
      <c r="A60" s="70" t="n">
        <v>45</v>
      </c>
      <c r="B60" s="65" t="s">
        <v>260</v>
      </c>
      <c r="C60" s="66" t="s">
        <v>253</v>
      </c>
      <c r="D60" s="67" t="n">
        <f aca="false">'[2]ΠΙΝΑΚΑΣ Β'!D69+'[3]ΠΙΝΑΚΑΣ Β'!D69+'[4]ΠΙΝΑΚΑΣ Β'!D69</f>
        <v>0</v>
      </c>
      <c r="E60" s="67" t="n">
        <f aca="false">'[2]ΠΙΝΑΚΑΣ Β'!E69+'[3]ΠΙΝΑΚΑΣ Β'!E69+'[4]ΠΙΝΑΚΑΣ Β'!E69</f>
        <v>0</v>
      </c>
      <c r="F60" s="67" t="n">
        <f aca="false">'[2]ΠΙΝΑΚΑΣ Β'!G69+'[3]ΠΙΝΑΚΑΣ Β'!G69+'[4]ΠΙΝΑΚΑΣ Β'!G69</f>
        <v>0</v>
      </c>
      <c r="G60" s="67" t="n">
        <v>0</v>
      </c>
      <c r="H60" s="68" t="n">
        <f aca="false">SUM(('[2]ΠΙΝΑΚΑΣ Β'!K69-'[2]ΠΙΝΑΚΑΣ Β'!J69)+('[3]ΠΙΝΑΚΑΣ Β'!K69-'[3]ΠΙΝΑΚΑΣ Β'!J69),('[4]ΠΙΝΑΚΑΣ Β'!K69-'[4]ΠΙΝΑΚΑΣ Β'!J69))</f>
        <v>0</v>
      </c>
      <c r="I60" s="71" t="n">
        <v>0</v>
      </c>
    </row>
    <row r="61" s="73" customFormat="true" ht="15.75" hidden="false" customHeight="false" outlineLevel="0" collapsed="false">
      <c r="A61" s="70" t="n">
        <v>46</v>
      </c>
      <c r="B61" s="65" t="s">
        <v>234</v>
      </c>
      <c r="C61" s="66" t="s">
        <v>263</v>
      </c>
      <c r="D61" s="67" t="n">
        <f aca="false">'[2]ΠΙΝΑΚΑΣ Β'!D70+'[3]ΠΙΝΑΚΑΣ Β'!D70+'[4]ΠΙΝΑΚΑΣ Β'!D70</f>
        <v>0</v>
      </c>
      <c r="E61" s="67" t="n">
        <f aca="false">'[2]ΠΙΝΑΚΑΣ Β'!E70+'[3]ΠΙΝΑΚΑΣ Β'!E70+'[4]ΠΙΝΑΚΑΣ Β'!E70</f>
        <v>0</v>
      </c>
      <c r="F61" s="67" t="n">
        <f aca="false">'[2]ΠΙΝΑΚΑΣ Β'!G70+'[3]ΠΙΝΑΚΑΣ Β'!G70+'[4]ΠΙΝΑΚΑΣ Β'!G70</f>
        <v>0</v>
      </c>
      <c r="G61" s="67" t="n">
        <v>0</v>
      </c>
      <c r="H61" s="68" t="n">
        <f aca="false">SUM(('[2]ΠΙΝΑΚΑΣ Β'!K70-'[2]ΠΙΝΑΚΑΣ Β'!J70)+('[3]ΠΙΝΑΚΑΣ Β'!K70-'[3]ΠΙΝΑΚΑΣ Β'!J70),('[4]ΠΙΝΑΚΑΣ Β'!K70-'[4]ΠΙΝΑΚΑΣ Β'!J70))</f>
        <v>0</v>
      </c>
      <c r="I61" s="71" t="n">
        <v>0</v>
      </c>
      <c r="J61" s="72"/>
      <c r="K61" s="72"/>
    </row>
    <row r="62" s="73" customFormat="true" ht="15.75" hidden="false" customHeight="false" outlineLevel="0" collapsed="false">
      <c r="A62" s="70" t="n">
        <v>47</v>
      </c>
      <c r="B62" s="65" t="s">
        <v>264</v>
      </c>
      <c r="C62" s="66" t="s">
        <v>265</v>
      </c>
      <c r="D62" s="67" t="n">
        <f aca="false">'[2]ΠΙΝΑΚΑΣ Β'!D71+'[3]ΠΙΝΑΚΑΣ Β'!D71+'[4]ΠΙΝΑΚΑΣ Β'!D71</f>
        <v>0</v>
      </c>
      <c r="E62" s="67" t="n">
        <f aca="false">'[2]ΠΙΝΑΚΑΣ Β'!E71+'[3]ΠΙΝΑΚΑΣ Β'!E71+'[4]ΠΙΝΑΚΑΣ Β'!E71</f>
        <v>0</v>
      </c>
      <c r="F62" s="67" t="n">
        <f aca="false">'[2]ΠΙΝΑΚΑΣ Β'!G71+'[3]ΠΙΝΑΚΑΣ Β'!G71+'[4]ΠΙΝΑΚΑΣ Β'!G71</f>
        <v>0</v>
      </c>
      <c r="G62" s="67" t="n">
        <v>0</v>
      </c>
      <c r="H62" s="68" t="n">
        <f aca="false">SUM(('[2]ΠΙΝΑΚΑΣ Β'!K71-'[2]ΠΙΝΑΚΑΣ Β'!J71)+('[3]ΠΙΝΑΚΑΣ Β'!K71-'[3]ΠΙΝΑΚΑΣ Β'!J71),('[4]ΠΙΝΑΚΑΣ Β'!K71-'[4]ΠΙΝΑΚΑΣ Β'!J71))</f>
        <v>0</v>
      </c>
      <c r="I62" s="71" t="n">
        <v>0</v>
      </c>
      <c r="J62" s="72"/>
      <c r="K62" s="72"/>
    </row>
    <row r="63" s="73" customFormat="true" ht="15.75" hidden="false" customHeight="false" outlineLevel="0" collapsed="false">
      <c r="A63" s="70" t="n">
        <v>48</v>
      </c>
      <c r="B63" s="65" t="s">
        <v>234</v>
      </c>
      <c r="C63" s="66" t="s">
        <v>266</v>
      </c>
      <c r="D63" s="67" t="n">
        <f aca="false">'[2]ΠΙΝΑΚΑΣ Β'!D72+'[3]ΠΙΝΑΚΑΣ Β'!D72+'[4]ΠΙΝΑΚΑΣ Β'!D72</f>
        <v>0</v>
      </c>
      <c r="E63" s="67" t="n">
        <f aca="false">'[2]ΠΙΝΑΚΑΣ Β'!E72+'[3]ΠΙΝΑΚΑΣ Β'!E72+'[4]ΠΙΝΑΚΑΣ Β'!E72</f>
        <v>0</v>
      </c>
      <c r="F63" s="67" t="n">
        <f aca="false">'[2]ΠΙΝΑΚΑΣ Β'!G72+'[3]ΠΙΝΑΚΑΣ Β'!G72+'[4]ΠΙΝΑΚΑΣ Β'!G72</f>
        <v>0</v>
      </c>
      <c r="G63" s="67" t="n">
        <v>0</v>
      </c>
      <c r="H63" s="68" t="n">
        <f aca="false">SUM(('[2]ΠΙΝΑΚΑΣ Β'!K72-'[2]ΠΙΝΑΚΑΣ Β'!J72)+('[3]ΠΙΝΑΚΑΣ Β'!K72-'[3]ΠΙΝΑΚΑΣ Β'!J72),('[4]ΠΙΝΑΚΑΣ Β'!K72-'[4]ΠΙΝΑΚΑΣ Β'!J72))</f>
        <v>0</v>
      </c>
      <c r="I63" s="71" t="n">
        <v>0</v>
      </c>
      <c r="J63" s="72"/>
      <c r="K63" s="72"/>
    </row>
    <row r="64" s="73" customFormat="true" ht="15.75" hidden="false" customHeight="false" outlineLevel="0" collapsed="false">
      <c r="A64" s="70" t="n">
        <v>49</v>
      </c>
      <c r="B64" s="65" t="s">
        <v>234</v>
      </c>
      <c r="C64" s="66" t="s">
        <v>267</v>
      </c>
      <c r="D64" s="67" t="n">
        <f aca="false">'[2]ΠΙΝΑΚΑΣ Β'!D73+'[3]ΠΙΝΑΚΑΣ Β'!D73+'[4]ΠΙΝΑΚΑΣ Β'!D73</f>
        <v>0</v>
      </c>
      <c r="E64" s="67" t="n">
        <f aca="false">'[2]ΠΙΝΑΚΑΣ Β'!E73+'[3]ΠΙΝΑΚΑΣ Β'!E73+'[4]ΠΙΝΑΚΑΣ Β'!E73</f>
        <v>0</v>
      </c>
      <c r="F64" s="67" t="n">
        <f aca="false">'[2]ΠΙΝΑΚΑΣ Β'!G73+'[3]ΠΙΝΑΚΑΣ Β'!G73+'[4]ΠΙΝΑΚΑΣ Β'!G73</f>
        <v>0</v>
      </c>
      <c r="G64" s="67" t="n">
        <v>0</v>
      </c>
      <c r="H64" s="68" t="n">
        <f aca="false">SUM(('[2]ΠΙΝΑΚΑΣ Β'!K73-'[2]ΠΙΝΑΚΑΣ Β'!J73)+('[3]ΠΙΝΑΚΑΣ Β'!K73-'[3]ΠΙΝΑΚΑΣ Β'!J73),('[4]ΠΙΝΑΚΑΣ Β'!K73-'[4]ΠΙΝΑΚΑΣ Β'!J73))</f>
        <v>0</v>
      </c>
      <c r="I64" s="71" t="n">
        <v>0</v>
      </c>
      <c r="J64" s="72"/>
      <c r="K64" s="72"/>
    </row>
    <row r="65" s="73" customFormat="true" ht="19.5" hidden="false" customHeight="false" outlineLevel="0" collapsed="false">
      <c r="A65" s="70" t="n">
        <v>50</v>
      </c>
      <c r="B65" s="65" t="s">
        <v>234</v>
      </c>
      <c r="C65" s="66" t="s">
        <v>268</v>
      </c>
      <c r="D65" s="67" t="n">
        <f aca="false">'[2]ΠΙΝΑΚΑΣ Β'!D74+'[3]ΠΙΝΑΚΑΣ Β'!D74+'[4]ΠΙΝΑΚΑΣ Β'!D74</f>
        <v>0</v>
      </c>
      <c r="E65" s="67" t="n">
        <f aca="false">'[2]ΠΙΝΑΚΑΣ Β'!E74+'[3]ΠΙΝΑΚΑΣ Β'!E74+'[4]ΠΙΝΑΚΑΣ Β'!E74</f>
        <v>0</v>
      </c>
      <c r="F65" s="67" t="n">
        <f aca="false">'[2]ΠΙΝΑΚΑΣ Β'!G74+'[3]ΠΙΝΑΚΑΣ Β'!G74+'[4]ΠΙΝΑΚΑΣ Β'!G74</f>
        <v>0</v>
      </c>
      <c r="G65" s="67" t="n">
        <v>0</v>
      </c>
      <c r="H65" s="68" t="n">
        <f aca="false">SUM(('[2]ΠΙΝΑΚΑΣ Β'!K74-'[2]ΠΙΝΑΚΑΣ Β'!J74)+('[3]ΠΙΝΑΚΑΣ Β'!K74-'[3]ΠΙΝΑΚΑΣ Β'!J74),('[4]ΠΙΝΑΚΑΣ Β'!K74-'[4]ΠΙΝΑΚΑΣ Β'!J74))</f>
        <v>0</v>
      </c>
      <c r="I65" s="71" t="n">
        <v>0</v>
      </c>
      <c r="J65" s="72"/>
      <c r="K65" s="72"/>
    </row>
    <row r="66" s="73" customFormat="true" ht="15.75" hidden="false" customHeight="false" outlineLevel="0" collapsed="false">
      <c r="A66" s="70" t="n">
        <v>51</v>
      </c>
      <c r="B66" s="65" t="s">
        <v>234</v>
      </c>
      <c r="C66" s="66" t="s">
        <v>269</v>
      </c>
      <c r="D66" s="67" t="n">
        <f aca="false">'[2]ΠΙΝΑΚΑΣ Β'!D75+'[3]ΠΙΝΑΚΑΣ Β'!D75+'[4]ΠΙΝΑΚΑΣ Β'!D75</f>
        <v>0</v>
      </c>
      <c r="E66" s="67" t="n">
        <f aca="false">'[2]ΠΙΝΑΚΑΣ Β'!E75+'[3]ΠΙΝΑΚΑΣ Β'!E75+'[4]ΠΙΝΑΚΑΣ Β'!E75</f>
        <v>0</v>
      </c>
      <c r="F66" s="67" t="n">
        <f aca="false">'[2]ΠΙΝΑΚΑΣ Β'!G75+'[3]ΠΙΝΑΚΑΣ Β'!G75+'[4]ΠΙΝΑΚΑΣ Β'!G75</f>
        <v>0</v>
      </c>
      <c r="G66" s="67" t="n">
        <v>0</v>
      </c>
      <c r="H66" s="68" t="n">
        <f aca="false">SUM(('[2]ΠΙΝΑΚΑΣ Β'!K75-'[2]ΠΙΝΑΚΑΣ Β'!J75)+('[3]ΠΙΝΑΚΑΣ Β'!K75-'[3]ΠΙΝΑΚΑΣ Β'!J75),('[4]ΠΙΝΑΚΑΣ Β'!K75-'[4]ΠΙΝΑΚΑΣ Β'!J75))</f>
        <v>0</v>
      </c>
      <c r="I66" s="71" t="n">
        <v>0</v>
      </c>
      <c r="J66" s="72"/>
      <c r="K66" s="72"/>
    </row>
    <row r="67" s="73" customFormat="true" ht="15.75" hidden="false" customHeight="false" outlineLevel="0" collapsed="false">
      <c r="A67" s="70" t="n">
        <v>52</v>
      </c>
      <c r="B67" s="65" t="s">
        <v>234</v>
      </c>
      <c r="C67" s="66" t="s">
        <v>270</v>
      </c>
      <c r="D67" s="67" t="n">
        <f aca="false">'[2]ΠΙΝΑΚΑΣ Β'!D76+'[3]ΠΙΝΑΚΑΣ Β'!D76+'[4]ΠΙΝΑΚΑΣ Β'!D76</f>
        <v>0</v>
      </c>
      <c r="E67" s="67" t="n">
        <f aca="false">'[2]ΠΙΝΑΚΑΣ Β'!E76+'[3]ΠΙΝΑΚΑΣ Β'!E76+'[4]ΠΙΝΑΚΑΣ Β'!E76</f>
        <v>0</v>
      </c>
      <c r="F67" s="67" t="n">
        <f aca="false">'[2]ΠΙΝΑΚΑΣ Β'!G76+'[3]ΠΙΝΑΚΑΣ Β'!G76+'[4]ΠΙΝΑΚΑΣ Β'!G76</f>
        <v>0</v>
      </c>
      <c r="G67" s="67" t="n">
        <v>0</v>
      </c>
      <c r="H67" s="68" t="n">
        <f aca="false">SUM(('[2]ΠΙΝΑΚΑΣ Β'!K76-'[2]ΠΙΝΑΚΑΣ Β'!J76)+('[3]ΠΙΝΑΚΑΣ Β'!K76-'[3]ΠΙΝΑΚΑΣ Β'!J76),('[4]ΠΙΝΑΚΑΣ Β'!K76-'[4]ΠΙΝΑΚΑΣ Β'!J76))</f>
        <v>0</v>
      </c>
      <c r="I67" s="71" t="n">
        <v>0</v>
      </c>
      <c r="J67" s="72"/>
      <c r="K67" s="72"/>
    </row>
    <row r="68" s="73" customFormat="true" ht="29.25" hidden="false" customHeight="false" outlineLevel="0" collapsed="false">
      <c r="A68" s="70" t="n">
        <v>53</v>
      </c>
      <c r="B68" s="65" t="s">
        <v>260</v>
      </c>
      <c r="C68" s="66" t="s">
        <v>271</v>
      </c>
      <c r="D68" s="67" t="n">
        <f aca="false">'[2]ΠΙΝΑΚΑΣ Β'!D77+'[3]ΠΙΝΑΚΑΣ Β'!D77+'[4]ΠΙΝΑΚΑΣ Β'!D77</f>
        <v>0</v>
      </c>
      <c r="E68" s="67" t="n">
        <f aca="false">'[2]ΠΙΝΑΚΑΣ Β'!E77+'[3]ΠΙΝΑΚΑΣ Β'!E77+'[4]ΠΙΝΑΚΑΣ Β'!E77</f>
        <v>0</v>
      </c>
      <c r="F68" s="67" t="n">
        <f aca="false">'[2]ΠΙΝΑΚΑΣ Β'!G77+'[3]ΠΙΝΑΚΑΣ Β'!G77+'[4]ΠΙΝΑΚΑΣ Β'!G77</f>
        <v>0</v>
      </c>
      <c r="G68" s="67" t="n">
        <v>0</v>
      </c>
      <c r="H68" s="68" t="n">
        <f aca="false">SUM(('[2]ΠΙΝΑΚΑΣ Β'!K77-'[2]ΠΙΝΑΚΑΣ Β'!J77)+('[3]ΠΙΝΑΚΑΣ Β'!K77-'[3]ΠΙΝΑΚΑΣ Β'!J77),('[4]ΠΙΝΑΚΑΣ Β'!K77-'[4]ΠΙΝΑΚΑΣ Β'!J77))</f>
        <v>0</v>
      </c>
      <c r="I68" s="71" t="n">
        <v>0</v>
      </c>
      <c r="J68" s="72"/>
      <c r="K68" s="72"/>
    </row>
    <row r="69" s="73" customFormat="true" ht="15.75" hidden="false" customHeight="false" outlineLevel="0" collapsed="false">
      <c r="A69" s="70" t="n">
        <v>54</v>
      </c>
      <c r="B69" s="65" t="s">
        <v>234</v>
      </c>
      <c r="C69" s="66" t="s">
        <v>272</v>
      </c>
      <c r="D69" s="67" t="n">
        <f aca="false">'[2]ΠΙΝΑΚΑΣ Β'!D78+'[3]ΠΙΝΑΚΑΣ Β'!D78+'[4]ΠΙΝΑΚΑΣ Β'!D78</f>
        <v>0</v>
      </c>
      <c r="E69" s="67" t="n">
        <f aca="false">'[2]ΠΙΝΑΚΑΣ Β'!E78+'[3]ΠΙΝΑΚΑΣ Β'!E78+'[4]ΠΙΝΑΚΑΣ Β'!E78</f>
        <v>0</v>
      </c>
      <c r="F69" s="67" t="n">
        <f aca="false">'[2]ΠΙΝΑΚΑΣ Β'!G78+'[3]ΠΙΝΑΚΑΣ Β'!G78+'[4]ΠΙΝΑΚΑΣ Β'!G78</f>
        <v>0</v>
      </c>
      <c r="G69" s="67" t="n">
        <v>0</v>
      </c>
      <c r="H69" s="68" t="n">
        <f aca="false">SUM(('[2]ΠΙΝΑΚΑΣ Β'!K78-'[2]ΠΙΝΑΚΑΣ Β'!J78)+('[3]ΠΙΝΑΚΑΣ Β'!K78-'[3]ΠΙΝΑΚΑΣ Β'!J78),('[4]ΠΙΝΑΚΑΣ Β'!K78-'[4]ΠΙΝΑΚΑΣ Β'!J78))</f>
        <v>0</v>
      </c>
      <c r="I69" s="71" t="n">
        <v>0</v>
      </c>
      <c r="J69" s="72"/>
      <c r="K69" s="72"/>
    </row>
    <row r="70" s="73" customFormat="true" ht="15.75" hidden="false" customHeight="false" outlineLevel="0" collapsed="false">
      <c r="A70" s="70" t="n">
        <v>55</v>
      </c>
      <c r="B70" s="65" t="s">
        <v>260</v>
      </c>
      <c r="C70" s="66" t="s">
        <v>273</v>
      </c>
      <c r="D70" s="67" t="n">
        <f aca="false">'[2]ΠΙΝΑΚΑΣ Β'!D79+'[3]ΠΙΝΑΚΑΣ Β'!D79+'[4]ΠΙΝΑΚΑΣ Β'!D79</f>
        <v>0</v>
      </c>
      <c r="E70" s="67" t="n">
        <f aca="false">'[2]ΠΙΝΑΚΑΣ Β'!E79+'[3]ΠΙΝΑΚΑΣ Β'!E79+'[4]ΠΙΝΑΚΑΣ Β'!E79</f>
        <v>0</v>
      </c>
      <c r="F70" s="67" t="n">
        <f aca="false">'[2]ΠΙΝΑΚΑΣ Β'!G79+'[3]ΠΙΝΑΚΑΣ Β'!G79+'[4]ΠΙΝΑΚΑΣ Β'!G79</f>
        <v>0</v>
      </c>
      <c r="G70" s="67" t="n">
        <v>0</v>
      </c>
      <c r="H70" s="68" t="n">
        <f aca="false">SUM(('[2]ΠΙΝΑΚΑΣ Β'!K79-'[2]ΠΙΝΑΚΑΣ Β'!J79)+('[3]ΠΙΝΑΚΑΣ Β'!K79-'[3]ΠΙΝΑΚΑΣ Β'!J79),('[4]ΠΙΝΑΚΑΣ Β'!K79-'[4]ΠΙΝΑΚΑΣ Β'!J79))</f>
        <v>0</v>
      </c>
      <c r="I70" s="71" t="n">
        <v>0</v>
      </c>
      <c r="J70" s="72"/>
      <c r="K70" s="72"/>
    </row>
    <row r="71" s="73" customFormat="true" ht="15.75" hidden="false" customHeight="false" outlineLevel="0" collapsed="false">
      <c r="A71" s="70" t="n">
        <v>56</v>
      </c>
      <c r="B71" s="65" t="s">
        <v>234</v>
      </c>
      <c r="C71" s="66" t="s">
        <v>274</v>
      </c>
      <c r="D71" s="67" t="n">
        <f aca="false">'[2]ΠΙΝΑΚΑΣ Β'!D80+'[3]ΠΙΝΑΚΑΣ Β'!D80+'[4]ΠΙΝΑΚΑΣ Β'!D80</f>
        <v>0</v>
      </c>
      <c r="E71" s="67" t="n">
        <f aca="false">'[2]ΠΙΝΑΚΑΣ Β'!E80+'[3]ΠΙΝΑΚΑΣ Β'!E80+'[4]ΠΙΝΑΚΑΣ Β'!E80</f>
        <v>0</v>
      </c>
      <c r="F71" s="67" t="n">
        <f aca="false">'[2]ΠΙΝΑΚΑΣ Β'!G80+'[3]ΠΙΝΑΚΑΣ Β'!G80+'[4]ΠΙΝΑΚΑΣ Β'!G80</f>
        <v>0</v>
      </c>
      <c r="G71" s="67" t="n">
        <v>0</v>
      </c>
      <c r="H71" s="68" t="n">
        <f aca="false">SUM(('[2]ΠΙΝΑΚΑΣ Β'!K80-'[2]ΠΙΝΑΚΑΣ Β'!J80)+('[3]ΠΙΝΑΚΑΣ Β'!K80-'[3]ΠΙΝΑΚΑΣ Β'!J80),('[4]ΠΙΝΑΚΑΣ Β'!K80-'[4]ΠΙΝΑΚΑΣ Β'!J80))</f>
        <v>0</v>
      </c>
      <c r="I71" s="71" t="n">
        <v>0</v>
      </c>
      <c r="J71" s="72"/>
      <c r="K71" s="72"/>
    </row>
    <row r="72" s="73" customFormat="true" ht="15.75" hidden="false" customHeight="false" outlineLevel="0" collapsed="false">
      <c r="A72" s="70" t="n">
        <v>57</v>
      </c>
      <c r="B72" s="65" t="s">
        <v>234</v>
      </c>
      <c r="C72" s="66" t="s">
        <v>275</v>
      </c>
      <c r="D72" s="67" t="n">
        <f aca="false">'[2]ΠΙΝΑΚΑΣ Β'!D81+'[3]ΠΙΝΑΚΑΣ Β'!D81+'[4]ΠΙΝΑΚΑΣ Β'!D81</f>
        <v>0</v>
      </c>
      <c r="E72" s="67" t="n">
        <f aca="false">'[2]ΠΙΝΑΚΑΣ Β'!E81+'[3]ΠΙΝΑΚΑΣ Β'!E81+'[4]ΠΙΝΑΚΑΣ Β'!E81</f>
        <v>0</v>
      </c>
      <c r="F72" s="67" t="n">
        <f aca="false">'[2]ΠΙΝΑΚΑΣ Β'!G81+'[3]ΠΙΝΑΚΑΣ Β'!G81+'[4]ΠΙΝΑΚΑΣ Β'!G81</f>
        <v>0</v>
      </c>
      <c r="G72" s="67" t="n">
        <v>0</v>
      </c>
      <c r="H72" s="68" t="n">
        <f aca="false">SUM(('[2]ΠΙΝΑΚΑΣ Β'!K81-'[2]ΠΙΝΑΚΑΣ Β'!J81)+('[3]ΠΙΝΑΚΑΣ Β'!K81-'[3]ΠΙΝΑΚΑΣ Β'!J81),('[4]ΠΙΝΑΚΑΣ Β'!K81-'[4]ΠΙΝΑΚΑΣ Β'!J81))</f>
        <v>0</v>
      </c>
      <c r="I72" s="71" t="n">
        <v>0</v>
      </c>
      <c r="J72" s="72"/>
      <c r="K72" s="72"/>
    </row>
    <row r="73" s="73" customFormat="true" ht="15.75" hidden="false" customHeight="false" outlineLevel="0" collapsed="false">
      <c r="A73" s="70" t="n">
        <v>58</v>
      </c>
      <c r="B73" s="65" t="s">
        <v>234</v>
      </c>
      <c r="C73" s="66" t="s">
        <v>276</v>
      </c>
      <c r="D73" s="67" t="n">
        <f aca="false">'[2]ΠΙΝΑΚΑΣ Β'!D82+'[3]ΠΙΝΑΚΑΣ Β'!D82+'[4]ΠΙΝΑΚΑΣ Β'!D82</f>
        <v>0</v>
      </c>
      <c r="E73" s="67" t="n">
        <f aca="false">'[2]ΠΙΝΑΚΑΣ Β'!E82+'[3]ΠΙΝΑΚΑΣ Β'!E82+'[4]ΠΙΝΑΚΑΣ Β'!E82</f>
        <v>0</v>
      </c>
      <c r="F73" s="67" t="n">
        <f aca="false">'[2]ΠΙΝΑΚΑΣ Β'!G82+'[3]ΠΙΝΑΚΑΣ Β'!G82+'[4]ΠΙΝΑΚΑΣ Β'!G82</f>
        <v>0</v>
      </c>
      <c r="G73" s="67" t="n">
        <v>0</v>
      </c>
      <c r="H73" s="68" t="n">
        <f aca="false">SUM(('[2]ΠΙΝΑΚΑΣ Β'!K82-'[2]ΠΙΝΑΚΑΣ Β'!J82)+('[3]ΠΙΝΑΚΑΣ Β'!K82-'[3]ΠΙΝΑΚΑΣ Β'!J82),('[4]ΠΙΝΑΚΑΣ Β'!K82-'[4]ΠΙΝΑΚΑΣ Β'!J82))</f>
        <v>0</v>
      </c>
      <c r="I73" s="71" t="n">
        <v>0</v>
      </c>
      <c r="J73" s="72"/>
      <c r="K73" s="72"/>
    </row>
    <row r="74" s="73" customFormat="true" ht="15.75" hidden="false" customHeight="false" outlineLevel="0" collapsed="false">
      <c r="A74" s="70" t="n">
        <v>59</v>
      </c>
      <c r="B74" s="65" t="s">
        <v>234</v>
      </c>
      <c r="C74" s="66" t="s">
        <v>273</v>
      </c>
      <c r="D74" s="67" t="n">
        <f aca="false">'[2]ΠΙΝΑΚΑΣ Β'!D83+'[3]ΠΙΝΑΚΑΣ Β'!D83+'[4]ΠΙΝΑΚΑΣ Β'!D83</f>
        <v>0</v>
      </c>
      <c r="E74" s="67" t="n">
        <f aca="false">'[2]ΠΙΝΑΚΑΣ Β'!E83+'[3]ΠΙΝΑΚΑΣ Β'!E83+'[4]ΠΙΝΑΚΑΣ Β'!E83</f>
        <v>0</v>
      </c>
      <c r="F74" s="67" t="n">
        <f aca="false">'[2]ΠΙΝΑΚΑΣ Β'!G83+'[3]ΠΙΝΑΚΑΣ Β'!G83+'[4]ΠΙΝΑΚΑΣ Β'!G83</f>
        <v>0</v>
      </c>
      <c r="G74" s="67" t="n">
        <v>0</v>
      </c>
      <c r="H74" s="68" t="n">
        <f aca="false">SUM(('[2]ΠΙΝΑΚΑΣ Β'!K83-'[2]ΠΙΝΑΚΑΣ Β'!J83)+('[3]ΠΙΝΑΚΑΣ Β'!K83-'[3]ΠΙΝΑΚΑΣ Β'!J83),('[4]ΠΙΝΑΚΑΣ Β'!K83-'[4]ΠΙΝΑΚΑΣ Β'!J83))</f>
        <v>0</v>
      </c>
      <c r="I74" s="71" t="n">
        <v>0</v>
      </c>
      <c r="J74" s="72"/>
      <c r="K74" s="72"/>
    </row>
    <row r="75" s="73" customFormat="true" ht="15.75" hidden="false" customHeight="false" outlineLevel="0" collapsed="false">
      <c r="A75" s="70" t="n">
        <v>60</v>
      </c>
      <c r="B75" s="65" t="s">
        <v>260</v>
      </c>
      <c r="C75" s="66" t="s">
        <v>266</v>
      </c>
      <c r="D75" s="67" t="n">
        <f aca="false">'[2]ΠΙΝΑΚΑΣ Β'!D84+'[3]ΠΙΝΑΚΑΣ Β'!D84+'[4]ΠΙΝΑΚΑΣ Β'!D84</f>
        <v>0</v>
      </c>
      <c r="E75" s="67" t="n">
        <f aca="false">'[2]ΠΙΝΑΚΑΣ Β'!E84+'[3]ΠΙΝΑΚΑΣ Β'!E84+'[4]ΠΙΝΑΚΑΣ Β'!E84</f>
        <v>0</v>
      </c>
      <c r="F75" s="67" t="n">
        <f aca="false">'[2]ΠΙΝΑΚΑΣ Β'!G84+'[3]ΠΙΝΑΚΑΣ Β'!G84+'[4]ΠΙΝΑΚΑΣ Β'!G84</f>
        <v>0</v>
      </c>
      <c r="G75" s="67" t="n">
        <v>0</v>
      </c>
      <c r="H75" s="68" t="n">
        <f aca="false">SUM(('[2]ΠΙΝΑΚΑΣ Β'!K84-'[2]ΠΙΝΑΚΑΣ Β'!J84)+('[3]ΠΙΝΑΚΑΣ Β'!K84-'[3]ΠΙΝΑΚΑΣ Β'!J84),('[4]ΠΙΝΑΚΑΣ Β'!K84-'[4]ΠΙΝΑΚΑΣ Β'!J84))</f>
        <v>0</v>
      </c>
      <c r="I75" s="71" t="n">
        <v>0</v>
      </c>
      <c r="J75" s="72"/>
      <c r="K75" s="72"/>
    </row>
    <row r="76" s="73" customFormat="true" ht="19.5" hidden="false" customHeight="false" outlineLevel="0" collapsed="false">
      <c r="A76" s="70" t="n">
        <v>61</v>
      </c>
      <c r="B76" s="65" t="s">
        <v>234</v>
      </c>
      <c r="C76" s="66" t="s">
        <v>277</v>
      </c>
      <c r="D76" s="67" t="n">
        <f aca="false">'[2]ΠΙΝΑΚΑΣ Β'!D85+'[3]ΠΙΝΑΚΑΣ Β'!D85+'[4]ΠΙΝΑΚΑΣ Β'!D85</f>
        <v>0</v>
      </c>
      <c r="E76" s="67" t="n">
        <f aca="false">'[2]ΠΙΝΑΚΑΣ Β'!E85+'[3]ΠΙΝΑΚΑΣ Β'!E85+'[4]ΠΙΝΑΚΑΣ Β'!E85</f>
        <v>0</v>
      </c>
      <c r="F76" s="67" t="n">
        <f aca="false">'[2]ΠΙΝΑΚΑΣ Β'!G85+'[3]ΠΙΝΑΚΑΣ Β'!G85+'[4]ΠΙΝΑΚΑΣ Β'!G85</f>
        <v>0</v>
      </c>
      <c r="G76" s="67" t="n">
        <v>0</v>
      </c>
      <c r="H76" s="68" t="n">
        <f aca="false">SUM(('[2]ΠΙΝΑΚΑΣ Β'!K85-'[2]ΠΙΝΑΚΑΣ Β'!J85)+('[3]ΠΙΝΑΚΑΣ Β'!K85-'[3]ΠΙΝΑΚΑΣ Β'!J85),('[4]ΠΙΝΑΚΑΣ Β'!K85-'[4]ΠΙΝΑΚΑΣ Β'!J85))</f>
        <v>0</v>
      </c>
      <c r="I76" s="71" t="n">
        <v>0</v>
      </c>
      <c r="J76" s="72"/>
      <c r="K76" s="72"/>
    </row>
    <row r="77" s="73" customFormat="true" ht="15.75" hidden="false" customHeight="false" outlineLevel="0" collapsed="false">
      <c r="A77" s="70" t="n">
        <v>62</v>
      </c>
      <c r="B77" s="65" t="s">
        <v>234</v>
      </c>
      <c r="C77" s="66" t="s">
        <v>278</v>
      </c>
      <c r="D77" s="67" t="n">
        <f aca="false">'[2]ΠΙΝΑΚΑΣ Β'!D86+'[3]ΠΙΝΑΚΑΣ Β'!D86+'[4]ΠΙΝΑΚΑΣ Β'!D86</f>
        <v>0</v>
      </c>
      <c r="E77" s="67" t="n">
        <f aca="false">'[2]ΠΙΝΑΚΑΣ Β'!E86+'[3]ΠΙΝΑΚΑΣ Β'!E86+'[4]ΠΙΝΑΚΑΣ Β'!E86</f>
        <v>0</v>
      </c>
      <c r="F77" s="67" t="n">
        <f aca="false">'[2]ΠΙΝΑΚΑΣ Β'!G86+'[3]ΠΙΝΑΚΑΣ Β'!G86+'[4]ΠΙΝΑΚΑΣ Β'!G86</f>
        <v>0</v>
      </c>
      <c r="G77" s="67" t="n">
        <v>0</v>
      </c>
      <c r="H77" s="68" t="n">
        <f aca="false">SUM(('[2]ΠΙΝΑΚΑΣ Β'!K86-'[2]ΠΙΝΑΚΑΣ Β'!J86)+('[3]ΠΙΝΑΚΑΣ Β'!K86-'[3]ΠΙΝΑΚΑΣ Β'!J86),('[4]ΠΙΝΑΚΑΣ Β'!K86-'[4]ΠΙΝΑΚΑΣ Β'!J86))</f>
        <v>0</v>
      </c>
      <c r="I77" s="71" t="n">
        <v>0</v>
      </c>
      <c r="J77" s="72"/>
      <c r="K77" s="72"/>
    </row>
    <row r="78" s="73" customFormat="true" ht="15.75" hidden="false" customHeight="false" outlineLevel="0" collapsed="false">
      <c r="A78" s="70" t="n">
        <v>63</v>
      </c>
      <c r="B78" s="65" t="s">
        <v>234</v>
      </c>
      <c r="C78" s="66" t="s">
        <v>279</v>
      </c>
      <c r="D78" s="67" t="n">
        <f aca="false">'[2]ΠΙΝΑΚΑΣ Β'!D87+'[3]ΠΙΝΑΚΑΣ Β'!D87+'[4]ΠΙΝΑΚΑΣ Β'!D87</f>
        <v>0</v>
      </c>
      <c r="E78" s="67" t="n">
        <f aca="false">'[2]ΠΙΝΑΚΑΣ Β'!E87+'[3]ΠΙΝΑΚΑΣ Β'!E87+'[4]ΠΙΝΑΚΑΣ Β'!E87</f>
        <v>0</v>
      </c>
      <c r="F78" s="67" t="n">
        <f aca="false">'[2]ΠΙΝΑΚΑΣ Β'!G87+'[3]ΠΙΝΑΚΑΣ Β'!G87+'[4]ΠΙΝΑΚΑΣ Β'!G87</f>
        <v>0</v>
      </c>
      <c r="G78" s="67" t="n">
        <v>0</v>
      </c>
      <c r="H78" s="68" t="n">
        <f aca="false">SUM(('[2]ΠΙΝΑΚΑΣ Β'!K87-'[2]ΠΙΝΑΚΑΣ Β'!J87)+('[3]ΠΙΝΑΚΑΣ Β'!K87-'[3]ΠΙΝΑΚΑΣ Β'!J87),('[4]ΠΙΝΑΚΑΣ Β'!K87-'[4]ΠΙΝΑΚΑΣ Β'!J87))</f>
        <v>0</v>
      </c>
      <c r="I78" s="71" t="n">
        <v>0</v>
      </c>
      <c r="J78" s="72"/>
      <c r="K78" s="72"/>
    </row>
    <row r="79" s="73" customFormat="true" ht="15.75" hidden="false" customHeight="false" outlineLevel="0" collapsed="false">
      <c r="A79" s="70" t="n">
        <v>64</v>
      </c>
      <c r="B79" s="74" t="s">
        <v>280</v>
      </c>
      <c r="C79" s="66" t="s">
        <v>281</v>
      </c>
      <c r="D79" s="67" t="n">
        <f aca="false">'[2]ΠΙΝΑΚΑΣ Β'!D88+'[3]ΠΙΝΑΚΑΣ Β'!D88+'[4]ΠΙΝΑΚΑΣ Β'!D88</f>
        <v>62</v>
      </c>
      <c r="E79" s="67" t="n">
        <f aca="false">'[2]ΠΙΝΑΚΑΣ Β'!E88+'[3]ΠΙΝΑΚΑΣ Β'!E88+'[4]ΠΙΝΑΚΑΣ Β'!E88</f>
        <v>4</v>
      </c>
      <c r="F79" s="67" t="n">
        <f aca="false">'[2]ΠΙΝΑΚΑΣ Β'!G88+'[3]ΠΙΝΑΚΑΣ Β'!G88+'[4]ΠΙΝΑΚΑΣ Β'!G88</f>
        <v>3</v>
      </c>
      <c r="G79" s="67" t="n">
        <v>2</v>
      </c>
      <c r="H79" s="68" t="n">
        <f aca="false">SUM(('[2]ΠΙΝΑΚΑΣ Β'!K88-'[2]ΠΙΝΑΚΑΣ Β'!J88)+('[3]ΠΙΝΑΚΑΣ Β'!K88-'[3]ΠΙΝΑΚΑΣ Β'!J88),('[4]ΠΙΝΑΚΑΣ Β'!K88-'[4]ΠΙΝΑΚΑΣ Β'!J88))</f>
        <v>2</v>
      </c>
      <c r="I79" s="71" t="n">
        <v>1</v>
      </c>
      <c r="J79" s="72"/>
      <c r="K79" s="72"/>
    </row>
    <row r="80" s="73" customFormat="true" ht="15.75" hidden="false" customHeight="false" outlineLevel="0" collapsed="false">
      <c r="A80" s="70" t="n">
        <v>65</v>
      </c>
      <c r="B80" s="65" t="s">
        <v>260</v>
      </c>
      <c r="C80" s="66" t="s">
        <v>282</v>
      </c>
      <c r="D80" s="67" t="n">
        <f aca="false">'[2]ΠΙΝΑΚΑΣ Β'!D89+'[3]ΠΙΝΑΚΑΣ Β'!D89+'[4]ΠΙΝΑΚΑΣ Β'!D89</f>
        <v>0</v>
      </c>
      <c r="E80" s="67" t="n">
        <f aca="false">'[2]ΠΙΝΑΚΑΣ Β'!E89+'[3]ΠΙΝΑΚΑΣ Β'!E89+'[4]ΠΙΝΑΚΑΣ Β'!E89</f>
        <v>0</v>
      </c>
      <c r="F80" s="67" t="n">
        <f aca="false">'[2]ΠΙΝΑΚΑΣ Β'!G89+'[3]ΠΙΝΑΚΑΣ Β'!G89+'[4]ΠΙΝΑΚΑΣ Β'!G89</f>
        <v>0</v>
      </c>
      <c r="G80" s="67" t="n">
        <v>0</v>
      </c>
      <c r="H80" s="68" t="n">
        <f aca="false">SUM(('[2]ΠΙΝΑΚΑΣ Β'!K89-'[2]ΠΙΝΑΚΑΣ Β'!J89)+('[3]ΠΙΝΑΚΑΣ Β'!K89-'[3]ΠΙΝΑΚΑΣ Β'!J89),('[4]ΠΙΝΑΚΑΣ Β'!K89-'[4]ΠΙΝΑΚΑΣ Β'!J89))</f>
        <v>0</v>
      </c>
      <c r="I80" s="71" t="n">
        <v>0</v>
      </c>
      <c r="J80" s="72"/>
      <c r="K80" s="72"/>
    </row>
    <row r="81" s="73" customFormat="true" ht="15.75" hidden="false" customHeight="false" outlineLevel="0" collapsed="false">
      <c r="A81" s="70" t="n">
        <v>66</v>
      </c>
      <c r="B81" s="65" t="s">
        <v>260</v>
      </c>
      <c r="C81" s="66" t="s">
        <v>283</v>
      </c>
      <c r="D81" s="67" t="n">
        <f aca="false">'[2]ΠΙΝΑΚΑΣ Β'!D90+'[3]ΠΙΝΑΚΑΣ Β'!D90+'[4]ΠΙΝΑΚΑΣ Β'!D90</f>
        <v>0</v>
      </c>
      <c r="E81" s="67" t="n">
        <f aca="false">'[2]ΠΙΝΑΚΑΣ Β'!E90+'[3]ΠΙΝΑΚΑΣ Β'!E90+'[4]ΠΙΝΑΚΑΣ Β'!E90</f>
        <v>0</v>
      </c>
      <c r="F81" s="67" t="n">
        <f aca="false">'[2]ΠΙΝΑΚΑΣ Β'!G90+'[3]ΠΙΝΑΚΑΣ Β'!G90+'[4]ΠΙΝΑΚΑΣ Β'!G90</f>
        <v>0</v>
      </c>
      <c r="G81" s="67" t="n">
        <v>0</v>
      </c>
      <c r="H81" s="68" t="n">
        <f aca="false">SUM(('[2]ΠΙΝΑΚΑΣ Β'!K90-'[2]ΠΙΝΑΚΑΣ Β'!J90)+('[3]ΠΙΝΑΚΑΣ Β'!K90-'[3]ΠΙΝΑΚΑΣ Β'!J90),('[4]ΠΙΝΑΚΑΣ Β'!K90-'[4]ΠΙΝΑΚΑΣ Β'!J90))</f>
        <v>0</v>
      </c>
      <c r="I81" s="71" t="n">
        <v>0</v>
      </c>
      <c r="J81" s="72"/>
      <c r="K81" s="72"/>
    </row>
    <row r="82" s="73" customFormat="true" ht="15.75" hidden="false" customHeight="false" outlineLevel="0" collapsed="false">
      <c r="A82" s="70" t="n">
        <v>67</v>
      </c>
      <c r="B82" s="65" t="s">
        <v>260</v>
      </c>
      <c r="C82" s="66" t="s">
        <v>284</v>
      </c>
      <c r="D82" s="67" t="n">
        <f aca="false">'[2]ΠΙΝΑΚΑΣ Β'!D91+'[3]ΠΙΝΑΚΑΣ Β'!D91+'[4]ΠΙΝΑΚΑΣ Β'!D91</f>
        <v>0</v>
      </c>
      <c r="E82" s="67" t="n">
        <f aca="false">'[2]ΠΙΝΑΚΑΣ Β'!E91+'[3]ΠΙΝΑΚΑΣ Β'!E91+'[4]ΠΙΝΑΚΑΣ Β'!E91</f>
        <v>0</v>
      </c>
      <c r="F82" s="67" t="n">
        <f aca="false">'[2]ΠΙΝΑΚΑΣ Β'!G91+'[3]ΠΙΝΑΚΑΣ Β'!G91+'[4]ΠΙΝΑΚΑΣ Β'!G91</f>
        <v>0</v>
      </c>
      <c r="G82" s="67" t="n">
        <v>0</v>
      </c>
      <c r="H82" s="68" t="n">
        <f aca="false">SUM(('[2]ΠΙΝΑΚΑΣ Β'!K91-'[2]ΠΙΝΑΚΑΣ Β'!J91)+('[3]ΠΙΝΑΚΑΣ Β'!K91-'[3]ΠΙΝΑΚΑΣ Β'!J91),('[4]ΠΙΝΑΚΑΣ Β'!K91-'[4]ΠΙΝΑΚΑΣ Β'!J91))</f>
        <v>0</v>
      </c>
      <c r="I82" s="71" t="n">
        <v>0</v>
      </c>
      <c r="J82" s="72"/>
      <c r="K82" s="72"/>
    </row>
    <row r="83" s="73" customFormat="true" ht="15.75" hidden="false" customHeight="false" outlineLevel="0" collapsed="false">
      <c r="A83" s="70" t="n">
        <v>68</v>
      </c>
      <c r="B83" s="65" t="s">
        <v>260</v>
      </c>
      <c r="C83" s="66" t="s">
        <v>285</v>
      </c>
      <c r="D83" s="67" t="n">
        <f aca="false">'[2]ΠΙΝΑΚΑΣ Β'!D92+'[3]ΠΙΝΑΚΑΣ Β'!D92+'[4]ΠΙΝΑΚΑΣ Β'!D92</f>
        <v>0</v>
      </c>
      <c r="E83" s="67" t="n">
        <f aca="false">'[2]ΠΙΝΑΚΑΣ Β'!E92+'[3]ΠΙΝΑΚΑΣ Β'!E92+'[4]ΠΙΝΑΚΑΣ Β'!E92</f>
        <v>0</v>
      </c>
      <c r="F83" s="67" t="n">
        <f aca="false">'[2]ΠΙΝΑΚΑΣ Β'!G92+'[3]ΠΙΝΑΚΑΣ Β'!G92+'[4]ΠΙΝΑΚΑΣ Β'!G92</f>
        <v>0</v>
      </c>
      <c r="G83" s="67" t="n">
        <v>0</v>
      </c>
      <c r="H83" s="68" t="n">
        <f aca="false">SUM(('[2]ΠΙΝΑΚΑΣ Β'!K92-'[2]ΠΙΝΑΚΑΣ Β'!J92)+('[3]ΠΙΝΑΚΑΣ Β'!K92-'[3]ΠΙΝΑΚΑΣ Β'!J92),('[4]ΠΙΝΑΚΑΣ Β'!K92-'[4]ΠΙΝΑΚΑΣ Β'!J92))</f>
        <v>0</v>
      </c>
      <c r="I83" s="71" t="n">
        <v>0</v>
      </c>
      <c r="J83" s="72"/>
      <c r="K83" s="72"/>
    </row>
    <row r="84" s="73" customFormat="true" ht="15.75" hidden="false" customHeight="false" outlineLevel="0" collapsed="false">
      <c r="A84" s="70" t="n">
        <v>69</v>
      </c>
      <c r="B84" s="65" t="s">
        <v>260</v>
      </c>
      <c r="C84" s="66" t="s">
        <v>286</v>
      </c>
      <c r="D84" s="67" t="n">
        <f aca="false">'[2]ΠΙΝΑΚΑΣ Β'!D93+'[3]ΠΙΝΑΚΑΣ Β'!D93+'[4]ΠΙΝΑΚΑΣ Β'!D93</f>
        <v>0</v>
      </c>
      <c r="E84" s="67" t="n">
        <f aca="false">'[2]ΠΙΝΑΚΑΣ Β'!E93+'[3]ΠΙΝΑΚΑΣ Β'!E93+'[4]ΠΙΝΑΚΑΣ Β'!E93</f>
        <v>0</v>
      </c>
      <c r="F84" s="67" t="n">
        <f aca="false">'[2]ΠΙΝΑΚΑΣ Β'!G93+'[3]ΠΙΝΑΚΑΣ Β'!G93+'[4]ΠΙΝΑΚΑΣ Β'!G93</f>
        <v>0</v>
      </c>
      <c r="G84" s="67" t="n">
        <v>0</v>
      </c>
      <c r="H84" s="68" t="n">
        <f aca="false">SUM(('[2]ΠΙΝΑΚΑΣ Β'!K93-'[2]ΠΙΝΑΚΑΣ Β'!J93)+('[3]ΠΙΝΑΚΑΣ Β'!K93-'[3]ΠΙΝΑΚΑΣ Β'!J93),('[4]ΠΙΝΑΚΑΣ Β'!K93-'[4]ΠΙΝΑΚΑΣ Β'!J93))</f>
        <v>0</v>
      </c>
      <c r="I84" s="71" t="n">
        <v>0</v>
      </c>
      <c r="J84" s="72"/>
      <c r="K84" s="72"/>
    </row>
    <row r="85" s="73" customFormat="true" ht="15.75" hidden="false" customHeight="false" outlineLevel="0" collapsed="false">
      <c r="A85" s="70" t="n">
        <v>70</v>
      </c>
      <c r="B85" s="65" t="s">
        <v>260</v>
      </c>
      <c r="C85" s="66" t="s">
        <v>225</v>
      </c>
      <c r="D85" s="67" t="n">
        <f aca="false">'[2]ΠΙΝΑΚΑΣ Β'!D94+'[3]ΠΙΝΑΚΑΣ Β'!D94+'[4]ΠΙΝΑΚΑΣ Β'!D94</f>
        <v>0</v>
      </c>
      <c r="E85" s="67" t="n">
        <f aca="false">'[2]ΠΙΝΑΚΑΣ Β'!E94+'[3]ΠΙΝΑΚΑΣ Β'!E94+'[4]ΠΙΝΑΚΑΣ Β'!E94</f>
        <v>0</v>
      </c>
      <c r="F85" s="67" t="n">
        <f aca="false">'[2]ΠΙΝΑΚΑΣ Β'!G94+'[3]ΠΙΝΑΚΑΣ Β'!G94+'[4]ΠΙΝΑΚΑΣ Β'!G94</f>
        <v>0</v>
      </c>
      <c r="G85" s="67" t="n">
        <v>0</v>
      </c>
      <c r="H85" s="68" t="n">
        <f aca="false">SUM(('[2]ΠΙΝΑΚΑΣ Β'!K94-'[2]ΠΙΝΑΚΑΣ Β'!J94)+('[3]ΠΙΝΑΚΑΣ Β'!K94-'[3]ΠΙΝΑΚΑΣ Β'!J94),('[4]ΠΙΝΑΚΑΣ Β'!K94-'[4]ΠΙΝΑΚΑΣ Β'!J94))</f>
        <v>0</v>
      </c>
      <c r="I85" s="71" t="n">
        <v>0</v>
      </c>
      <c r="J85" s="72"/>
      <c r="K85" s="72"/>
    </row>
    <row r="86" s="73" customFormat="true" ht="15.75" hidden="false" customHeight="false" outlineLevel="0" collapsed="false">
      <c r="A86" s="70" t="n">
        <v>71</v>
      </c>
      <c r="B86" s="65" t="s">
        <v>260</v>
      </c>
      <c r="C86" s="66" t="s">
        <v>287</v>
      </c>
      <c r="D86" s="67" t="n">
        <f aca="false">'[2]ΠΙΝΑΚΑΣ Β'!D95+'[3]ΠΙΝΑΚΑΣ Β'!D95+'[4]ΠΙΝΑΚΑΣ Β'!D95</f>
        <v>0</v>
      </c>
      <c r="E86" s="67" t="n">
        <f aca="false">'[2]ΠΙΝΑΚΑΣ Β'!E95+'[3]ΠΙΝΑΚΑΣ Β'!E95+'[4]ΠΙΝΑΚΑΣ Β'!E95</f>
        <v>0</v>
      </c>
      <c r="F86" s="67" t="n">
        <f aca="false">'[2]ΠΙΝΑΚΑΣ Β'!G95+'[3]ΠΙΝΑΚΑΣ Β'!G95+'[4]ΠΙΝΑΚΑΣ Β'!G95</f>
        <v>0</v>
      </c>
      <c r="G86" s="67" t="n">
        <v>0</v>
      </c>
      <c r="H86" s="68" t="n">
        <f aca="false">SUM(('[2]ΠΙΝΑΚΑΣ Β'!K95-'[2]ΠΙΝΑΚΑΣ Β'!J95)+('[3]ΠΙΝΑΚΑΣ Β'!K95-'[3]ΠΙΝΑΚΑΣ Β'!J95),('[4]ΠΙΝΑΚΑΣ Β'!K95-'[4]ΠΙΝΑΚΑΣ Β'!J95))</f>
        <v>0</v>
      </c>
      <c r="I86" s="71" t="n">
        <v>0</v>
      </c>
      <c r="J86" s="72"/>
      <c r="K86" s="72"/>
    </row>
    <row r="87" s="73" customFormat="true" ht="15.75" hidden="false" customHeight="false" outlineLevel="0" collapsed="false">
      <c r="A87" s="70" t="n">
        <v>72</v>
      </c>
      <c r="B87" s="65" t="s">
        <v>260</v>
      </c>
      <c r="C87" s="66" t="s">
        <v>274</v>
      </c>
      <c r="D87" s="67" t="n">
        <f aca="false">'[2]ΠΙΝΑΚΑΣ Β'!D96+'[3]ΠΙΝΑΚΑΣ Β'!D96+'[4]ΠΙΝΑΚΑΣ Β'!D96</f>
        <v>0</v>
      </c>
      <c r="E87" s="67" t="n">
        <f aca="false">'[2]ΠΙΝΑΚΑΣ Β'!E96+'[3]ΠΙΝΑΚΑΣ Β'!E96+'[4]ΠΙΝΑΚΑΣ Β'!E96</f>
        <v>0</v>
      </c>
      <c r="F87" s="67" t="n">
        <f aca="false">'[2]ΠΙΝΑΚΑΣ Β'!G96+'[3]ΠΙΝΑΚΑΣ Β'!G96+'[4]ΠΙΝΑΚΑΣ Β'!G96</f>
        <v>0</v>
      </c>
      <c r="G87" s="67" t="n">
        <v>0</v>
      </c>
      <c r="H87" s="68" t="n">
        <f aca="false">SUM(('[2]ΠΙΝΑΚΑΣ Β'!K96-'[2]ΠΙΝΑΚΑΣ Β'!J96)+('[3]ΠΙΝΑΚΑΣ Β'!K96-'[3]ΠΙΝΑΚΑΣ Β'!J96),('[4]ΠΙΝΑΚΑΣ Β'!K96-'[4]ΠΙΝΑΚΑΣ Β'!J96))</f>
        <v>0</v>
      </c>
      <c r="I87" s="71" t="n">
        <v>0</v>
      </c>
      <c r="J87" s="72"/>
      <c r="K87" s="72"/>
    </row>
    <row r="88" s="73" customFormat="true" ht="15.75" hidden="false" customHeight="false" outlineLevel="0" collapsed="false">
      <c r="A88" s="70" t="n">
        <v>73</v>
      </c>
      <c r="B88" s="65" t="s">
        <v>260</v>
      </c>
      <c r="C88" s="66" t="s">
        <v>288</v>
      </c>
      <c r="D88" s="67" t="n">
        <f aca="false">'[2]ΠΙΝΑΚΑΣ Β'!D97+'[3]ΠΙΝΑΚΑΣ Β'!D97+'[4]ΠΙΝΑΚΑΣ Β'!D97</f>
        <v>0</v>
      </c>
      <c r="E88" s="67" t="n">
        <f aca="false">'[2]ΠΙΝΑΚΑΣ Β'!E97+'[3]ΠΙΝΑΚΑΣ Β'!E97+'[4]ΠΙΝΑΚΑΣ Β'!E97</f>
        <v>0</v>
      </c>
      <c r="F88" s="67" t="n">
        <f aca="false">'[2]ΠΙΝΑΚΑΣ Β'!G97+'[3]ΠΙΝΑΚΑΣ Β'!G97+'[4]ΠΙΝΑΚΑΣ Β'!G97</f>
        <v>0</v>
      </c>
      <c r="G88" s="67" t="n">
        <v>0</v>
      </c>
      <c r="H88" s="68" t="n">
        <f aca="false">SUM(('[2]ΠΙΝΑΚΑΣ Β'!K97-'[2]ΠΙΝΑΚΑΣ Β'!J97)+('[3]ΠΙΝΑΚΑΣ Β'!K97-'[3]ΠΙΝΑΚΑΣ Β'!J97),('[4]ΠΙΝΑΚΑΣ Β'!K97-'[4]ΠΙΝΑΚΑΣ Β'!J97))</f>
        <v>0</v>
      </c>
      <c r="I88" s="71" t="n">
        <v>0</v>
      </c>
      <c r="J88" s="72"/>
      <c r="K88" s="72"/>
    </row>
    <row r="89" s="73" customFormat="true" ht="15.75" hidden="false" customHeight="false" outlineLevel="0" collapsed="false">
      <c r="A89" s="70" t="n">
        <v>74</v>
      </c>
      <c r="B89" s="65" t="s">
        <v>260</v>
      </c>
      <c r="C89" s="66" t="s">
        <v>289</v>
      </c>
      <c r="D89" s="67" t="n">
        <f aca="false">'[2]ΠΙΝΑΚΑΣ Β'!D98+'[3]ΠΙΝΑΚΑΣ Β'!D98+'[4]ΠΙΝΑΚΑΣ Β'!D98</f>
        <v>0</v>
      </c>
      <c r="E89" s="67" t="n">
        <f aca="false">'[2]ΠΙΝΑΚΑΣ Β'!E98+'[3]ΠΙΝΑΚΑΣ Β'!E98+'[4]ΠΙΝΑΚΑΣ Β'!E98</f>
        <v>0</v>
      </c>
      <c r="F89" s="67" t="n">
        <f aca="false">'[2]ΠΙΝΑΚΑΣ Β'!G98+'[3]ΠΙΝΑΚΑΣ Β'!G98+'[4]ΠΙΝΑΚΑΣ Β'!G98</f>
        <v>0</v>
      </c>
      <c r="G89" s="67" t="n">
        <v>0</v>
      </c>
      <c r="H89" s="68" t="n">
        <f aca="false">SUM(('[2]ΠΙΝΑΚΑΣ Β'!K98-'[2]ΠΙΝΑΚΑΣ Β'!J98)+('[3]ΠΙΝΑΚΑΣ Β'!K98-'[3]ΠΙΝΑΚΑΣ Β'!J98),('[4]ΠΙΝΑΚΑΣ Β'!K98-'[4]ΠΙΝΑΚΑΣ Β'!J98))</f>
        <v>0</v>
      </c>
      <c r="I89" s="71" t="n">
        <v>0</v>
      </c>
      <c r="J89" s="72"/>
      <c r="K89" s="72"/>
    </row>
    <row r="90" s="73" customFormat="true" ht="15.75" hidden="false" customHeight="false" outlineLevel="0" collapsed="false">
      <c r="A90" s="70" t="n">
        <v>75</v>
      </c>
      <c r="B90" s="65" t="s">
        <v>260</v>
      </c>
      <c r="C90" s="66" t="s">
        <v>290</v>
      </c>
      <c r="D90" s="67" t="n">
        <f aca="false">'[2]ΠΙΝΑΚΑΣ Β'!D99+'[3]ΠΙΝΑΚΑΣ Β'!D99+'[4]ΠΙΝΑΚΑΣ Β'!D99</f>
        <v>0</v>
      </c>
      <c r="E90" s="67" t="n">
        <f aca="false">'[2]ΠΙΝΑΚΑΣ Β'!E99+'[3]ΠΙΝΑΚΑΣ Β'!E99+'[4]ΠΙΝΑΚΑΣ Β'!E99</f>
        <v>0</v>
      </c>
      <c r="F90" s="67" t="n">
        <f aca="false">'[2]ΠΙΝΑΚΑΣ Β'!G99+'[3]ΠΙΝΑΚΑΣ Β'!G99+'[4]ΠΙΝΑΚΑΣ Β'!G99</f>
        <v>0</v>
      </c>
      <c r="G90" s="67" t="n">
        <v>0</v>
      </c>
      <c r="H90" s="68" t="n">
        <f aca="false">SUM(('[2]ΠΙΝΑΚΑΣ Β'!K99-'[2]ΠΙΝΑΚΑΣ Β'!J99)+('[3]ΠΙΝΑΚΑΣ Β'!K99-'[3]ΠΙΝΑΚΑΣ Β'!J99),('[4]ΠΙΝΑΚΑΣ Β'!K99-'[4]ΠΙΝΑΚΑΣ Β'!J99))</f>
        <v>0</v>
      </c>
      <c r="I90" s="71" t="n">
        <v>0</v>
      </c>
      <c r="J90" s="72"/>
      <c r="K90" s="72"/>
    </row>
    <row r="91" s="73" customFormat="true" ht="15.75" hidden="false" customHeight="false" outlineLevel="0" collapsed="false">
      <c r="A91" s="70" t="n">
        <v>76</v>
      </c>
      <c r="B91" s="65" t="s">
        <v>291</v>
      </c>
      <c r="C91" s="66" t="s">
        <v>253</v>
      </c>
      <c r="D91" s="67" t="n">
        <f aca="false">'[2]ΠΙΝΑΚΑΣ Β'!D100+'[3]ΠΙΝΑΚΑΣ Β'!D100+'[4]ΠΙΝΑΚΑΣ Β'!D100</f>
        <v>0</v>
      </c>
      <c r="E91" s="67" t="n">
        <f aca="false">'[2]ΠΙΝΑΚΑΣ Β'!E100+'[3]ΠΙΝΑΚΑΣ Β'!E100+'[4]ΠΙΝΑΚΑΣ Β'!E100</f>
        <v>0</v>
      </c>
      <c r="F91" s="67" t="n">
        <f aca="false">'[2]ΠΙΝΑΚΑΣ Β'!G100+'[3]ΠΙΝΑΚΑΣ Β'!G100+'[4]ΠΙΝΑΚΑΣ Β'!G100</f>
        <v>0</v>
      </c>
      <c r="G91" s="67" t="n">
        <v>0</v>
      </c>
      <c r="H91" s="68" t="n">
        <f aca="false">SUM(('[2]ΠΙΝΑΚΑΣ Β'!K100-'[2]ΠΙΝΑΚΑΣ Β'!J100)+('[3]ΠΙΝΑΚΑΣ Β'!K100-'[3]ΠΙΝΑΚΑΣ Β'!J100),('[4]ΠΙΝΑΚΑΣ Β'!K100-'[4]ΠΙΝΑΚΑΣ Β'!J100))</f>
        <v>0</v>
      </c>
      <c r="I91" s="71" t="n">
        <v>0</v>
      </c>
      <c r="J91" s="72"/>
      <c r="K91" s="72"/>
    </row>
    <row r="92" s="73" customFormat="true" ht="15.75" hidden="false" customHeight="false" outlineLevel="0" collapsed="false">
      <c r="A92" s="70" t="n">
        <v>77</v>
      </c>
      <c r="B92" s="65" t="s">
        <v>260</v>
      </c>
      <c r="C92" s="66" t="s">
        <v>259</v>
      </c>
      <c r="D92" s="67" t="n">
        <f aca="false">'[2]ΠΙΝΑΚΑΣ Β'!D101+'[3]ΠΙΝΑΚΑΣ Β'!D101+'[4]ΠΙΝΑΚΑΣ Β'!D101</f>
        <v>0</v>
      </c>
      <c r="E92" s="67" t="n">
        <f aca="false">'[2]ΠΙΝΑΚΑΣ Β'!E101+'[3]ΠΙΝΑΚΑΣ Β'!E101+'[4]ΠΙΝΑΚΑΣ Β'!E101</f>
        <v>0</v>
      </c>
      <c r="F92" s="67" t="n">
        <f aca="false">'[2]ΠΙΝΑΚΑΣ Β'!G101+'[3]ΠΙΝΑΚΑΣ Β'!G101+'[4]ΠΙΝΑΚΑΣ Β'!G101</f>
        <v>0</v>
      </c>
      <c r="G92" s="67" t="n">
        <v>0</v>
      </c>
      <c r="H92" s="68" t="n">
        <f aca="false">SUM(('[2]ΠΙΝΑΚΑΣ Β'!K101-'[2]ΠΙΝΑΚΑΣ Β'!J101)+('[3]ΠΙΝΑΚΑΣ Β'!K101-'[3]ΠΙΝΑΚΑΣ Β'!J101),('[4]ΠΙΝΑΚΑΣ Β'!K101-'[4]ΠΙΝΑΚΑΣ Β'!J101))</f>
        <v>0</v>
      </c>
      <c r="I92" s="71" t="n">
        <v>0</v>
      </c>
      <c r="J92" s="72"/>
      <c r="K92" s="72"/>
    </row>
    <row r="93" s="73" customFormat="true" ht="15.75" hidden="false" customHeight="false" outlineLevel="0" collapsed="false">
      <c r="A93" s="70" t="n">
        <v>78</v>
      </c>
      <c r="B93" s="65" t="s">
        <v>260</v>
      </c>
      <c r="C93" s="66" t="s">
        <v>292</v>
      </c>
      <c r="D93" s="67" t="n">
        <f aca="false">'[2]ΠΙΝΑΚΑΣ Β'!D102+'[3]ΠΙΝΑΚΑΣ Β'!D102+'[4]ΠΙΝΑΚΑΣ Β'!D102</f>
        <v>0</v>
      </c>
      <c r="E93" s="67" t="n">
        <f aca="false">'[2]ΠΙΝΑΚΑΣ Β'!E102+'[3]ΠΙΝΑΚΑΣ Β'!E102+'[4]ΠΙΝΑΚΑΣ Β'!E102</f>
        <v>0</v>
      </c>
      <c r="F93" s="67" t="n">
        <f aca="false">'[2]ΠΙΝΑΚΑΣ Β'!G102+'[3]ΠΙΝΑΚΑΣ Β'!G102+'[4]ΠΙΝΑΚΑΣ Β'!G102</f>
        <v>0</v>
      </c>
      <c r="G93" s="67" t="n">
        <v>0</v>
      </c>
      <c r="H93" s="68" t="n">
        <f aca="false">SUM(('[2]ΠΙΝΑΚΑΣ Β'!K102-'[2]ΠΙΝΑΚΑΣ Β'!J102)+('[3]ΠΙΝΑΚΑΣ Β'!K102-'[3]ΠΙΝΑΚΑΣ Β'!J102),('[4]ΠΙΝΑΚΑΣ Β'!K102-'[4]ΠΙΝΑΚΑΣ Β'!J102))</f>
        <v>0</v>
      </c>
      <c r="I93" s="71" t="n">
        <v>0</v>
      </c>
      <c r="J93" s="72"/>
      <c r="K93" s="72"/>
    </row>
    <row r="94" s="73" customFormat="true" ht="15.75" hidden="false" customHeight="false" outlineLevel="0" collapsed="false">
      <c r="A94" s="70" t="n">
        <v>79</v>
      </c>
      <c r="B94" s="65" t="s">
        <v>260</v>
      </c>
      <c r="C94" s="66" t="s">
        <v>235</v>
      </c>
      <c r="D94" s="67" t="n">
        <f aca="false">'[2]ΠΙΝΑΚΑΣ Β'!D103+'[3]ΠΙΝΑΚΑΣ Β'!D103+'[4]ΠΙΝΑΚΑΣ Β'!D103</f>
        <v>0</v>
      </c>
      <c r="E94" s="67" t="n">
        <f aca="false">'[2]ΠΙΝΑΚΑΣ Β'!E103+'[3]ΠΙΝΑΚΑΣ Β'!E103+'[4]ΠΙΝΑΚΑΣ Β'!E103</f>
        <v>0</v>
      </c>
      <c r="F94" s="67" t="n">
        <f aca="false">'[2]ΠΙΝΑΚΑΣ Β'!G103+'[3]ΠΙΝΑΚΑΣ Β'!G103+'[4]ΠΙΝΑΚΑΣ Β'!G103</f>
        <v>0</v>
      </c>
      <c r="G94" s="67" t="n">
        <v>0</v>
      </c>
      <c r="H94" s="68" t="n">
        <f aca="false">SUM(('[2]ΠΙΝΑΚΑΣ Β'!K103-'[2]ΠΙΝΑΚΑΣ Β'!J103)+('[3]ΠΙΝΑΚΑΣ Β'!K103-'[3]ΠΙΝΑΚΑΣ Β'!J103),('[4]ΠΙΝΑΚΑΣ Β'!K103-'[4]ΠΙΝΑΚΑΣ Β'!J103))</f>
        <v>0</v>
      </c>
      <c r="I94" s="71" t="n">
        <v>0</v>
      </c>
      <c r="J94" s="72"/>
      <c r="K94" s="72"/>
    </row>
    <row r="95" s="73" customFormat="true" ht="15.75" hidden="false" customHeight="false" outlineLevel="0" collapsed="false">
      <c r="A95" s="70" t="n">
        <v>80</v>
      </c>
      <c r="B95" s="65" t="s">
        <v>260</v>
      </c>
      <c r="C95" s="66" t="s">
        <v>293</v>
      </c>
      <c r="D95" s="67" t="n">
        <f aca="false">'[2]ΠΙΝΑΚΑΣ Β'!D104+'[3]ΠΙΝΑΚΑΣ Β'!D104+'[4]ΠΙΝΑΚΑΣ Β'!D104</f>
        <v>0</v>
      </c>
      <c r="E95" s="67" t="n">
        <f aca="false">'[2]ΠΙΝΑΚΑΣ Β'!E104+'[3]ΠΙΝΑΚΑΣ Β'!E104+'[4]ΠΙΝΑΚΑΣ Β'!E104</f>
        <v>0</v>
      </c>
      <c r="F95" s="67" t="n">
        <f aca="false">'[2]ΠΙΝΑΚΑΣ Β'!G104+'[3]ΠΙΝΑΚΑΣ Β'!G104+'[4]ΠΙΝΑΚΑΣ Β'!G104</f>
        <v>0</v>
      </c>
      <c r="G95" s="67" t="n">
        <v>0</v>
      </c>
      <c r="H95" s="68" t="n">
        <f aca="false">SUM(('[2]ΠΙΝΑΚΑΣ Β'!K104-'[2]ΠΙΝΑΚΑΣ Β'!J104)+('[3]ΠΙΝΑΚΑΣ Β'!K104-'[3]ΠΙΝΑΚΑΣ Β'!J104),('[4]ΠΙΝΑΚΑΣ Β'!K104-'[4]ΠΙΝΑΚΑΣ Β'!J104))</f>
        <v>0</v>
      </c>
      <c r="I95" s="71" t="n">
        <v>0</v>
      </c>
      <c r="J95" s="72"/>
      <c r="K95" s="72"/>
    </row>
    <row r="96" s="73" customFormat="true" ht="15.75" hidden="false" customHeight="false" outlineLevel="0" collapsed="false">
      <c r="A96" s="70" t="n">
        <v>81</v>
      </c>
      <c r="B96" s="65" t="s">
        <v>260</v>
      </c>
      <c r="C96" s="66" t="s">
        <v>294</v>
      </c>
      <c r="D96" s="67" t="n">
        <f aca="false">'[2]ΠΙΝΑΚΑΣ Β'!D105+'[3]ΠΙΝΑΚΑΣ Β'!D105+'[4]ΠΙΝΑΚΑΣ Β'!D105</f>
        <v>0</v>
      </c>
      <c r="E96" s="67" t="n">
        <f aca="false">'[2]ΠΙΝΑΚΑΣ Β'!E105+'[3]ΠΙΝΑΚΑΣ Β'!E105+'[4]ΠΙΝΑΚΑΣ Β'!E105</f>
        <v>0</v>
      </c>
      <c r="F96" s="67" t="n">
        <f aca="false">'[2]ΠΙΝΑΚΑΣ Β'!G105+'[3]ΠΙΝΑΚΑΣ Β'!G105+'[4]ΠΙΝΑΚΑΣ Β'!G105</f>
        <v>0</v>
      </c>
      <c r="G96" s="67" t="n">
        <v>0</v>
      </c>
      <c r="H96" s="68" t="n">
        <f aca="false">SUM(('[2]ΠΙΝΑΚΑΣ Β'!K105-'[2]ΠΙΝΑΚΑΣ Β'!J105)+('[3]ΠΙΝΑΚΑΣ Β'!K105-'[3]ΠΙΝΑΚΑΣ Β'!J105),('[4]ΠΙΝΑΚΑΣ Β'!K105-'[4]ΠΙΝΑΚΑΣ Β'!J105))</f>
        <v>0</v>
      </c>
      <c r="I96" s="71" t="n">
        <v>0</v>
      </c>
      <c r="J96" s="72"/>
      <c r="K96" s="72"/>
    </row>
    <row r="97" s="73" customFormat="true" ht="19.5" hidden="false" customHeight="false" outlineLevel="0" collapsed="false">
      <c r="A97" s="70" t="n">
        <v>82</v>
      </c>
      <c r="B97" s="65" t="s">
        <v>260</v>
      </c>
      <c r="C97" s="66" t="s">
        <v>295</v>
      </c>
      <c r="D97" s="67" t="n">
        <f aca="false">'[2]ΠΙΝΑΚΑΣ Β'!D106+'[3]ΠΙΝΑΚΑΣ Β'!D106+'[4]ΠΙΝΑΚΑΣ Β'!D106</f>
        <v>0</v>
      </c>
      <c r="E97" s="67" t="n">
        <f aca="false">'[2]ΠΙΝΑΚΑΣ Β'!E106+'[3]ΠΙΝΑΚΑΣ Β'!E106+'[4]ΠΙΝΑΚΑΣ Β'!E106</f>
        <v>0</v>
      </c>
      <c r="F97" s="67" t="n">
        <f aca="false">'[2]ΠΙΝΑΚΑΣ Β'!G106+'[3]ΠΙΝΑΚΑΣ Β'!G106+'[4]ΠΙΝΑΚΑΣ Β'!G106</f>
        <v>0</v>
      </c>
      <c r="G97" s="67" t="n">
        <v>0</v>
      </c>
      <c r="H97" s="68" t="n">
        <f aca="false">SUM(('[2]ΠΙΝΑΚΑΣ Β'!K106-'[2]ΠΙΝΑΚΑΣ Β'!J106)+('[3]ΠΙΝΑΚΑΣ Β'!K106-'[3]ΠΙΝΑΚΑΣ Β'!J106),('[4]ΠΙΝΑΚΑΣ Β'!K106-'[4]ΠΙΝΑΚΑΣ Β'!J106))</f>
        <v>0</v>
      </c>
      <c r="I97" s="71" t="n">
        <v>0</v>
      </c>
      <c r="J97" s="72"/>
      <c r="K97" s="72"/>
    </row>
    <row r="98" s="73" customFormat="true" ht="15.75" hidden="false" customHeight="false" outlineLevel="0" collapsed="false">
      <c r="A98" s="70" t="n">
        <v>83</v>
      </c>
      <c r="B98" s="65" t="s">
        <v>260</v>
      </c>
      <c r="C98" s="66" t="s">
        <v>296</v>
      </c>
      <c r="D98" s="67" t="n">
        <f aca="false">'[2]ΠΙΝΑΚΑΣ Β'!D107+'[3]ΠΙΝΑΚΑΣ Β'!D107+'[4]ΠΙΝΑΚΑΣ Β'!D107</f>
        <v>0</v>
      </c>
      <c r="E98" s="67" t="n">
        <f aca="false">'[2]ΠΙΝΑΚΑΣ Β'!E107+'[3]ΠΙΝΑΚΑΣ Β'!E107+'[4]ΠΙΝΑΚΑΣ Β'!E107</f>
        <v>0</v>
      </c>
      <c r="F98" s="67" t="n">
        <f aca="false">'[2]ΠΙΝΑΚΑΣ Β'!G107+'[3]ΠΙΝΑΚΑΣ Β'!G107+'[4]ΠΙΝΑΚΑΣ Β'!G107</f>
        <v>0</v>
      </c>
      <c r="G98" s="67" t="n">
        <v>0</v>
      </c>
      <c r="H98" s="68" t="n">
        <f aca="false">SUM(('[2]ΠΙΝΑΚΑΣ Β'!K107-'[2]ΠΙΝΑΚΑΣ Β'!J107)+('[3]ΠΙΝΑΚΑΣ Β'!K107-'[3]ΠΙΝΑΚΑΣ Β'!J107),('[4]ΠΙΝΑΚΑΣ Β'!K107-'[4]ΠΙΝΑΚΑΣ Β'!J107))</f>
        <v>0</v>
      </c>
      <c r="I98" s="71" t="n">
        <v>0</v>
      </c>
      <c r="J98" s="72"/>
      <c r="K98" s="72"/>
    </row>
    <row r="99" s="73" customFormat="true" ht="15.75" hidden="false" customHeight="false" outlineLevel="0" collapsed="false">
      <c r="A99" s="70" t="n">
        <v>84</v>
      </c>
      <c r="B99" s="65" t="s">
        <v>260</v>
      </c>
      <c r="C99" s="66" t="s">
        <v>297</v>
      </c>
      <c r="D99" s="67" t="n">
        <f aca="false">'[2]ΠΙΝΑΚΑΣ Β'!D108+'[3]ΠΙΝΑΚΑΣ Β'!D108+'[4]ΠΙΝΑΚΑΣ Β'!D108</f>
        <v>0</v>
      </c>
      <c r="E99" s="67" t="n">
        <f aca="false">'[2]ΠΙΝΑΚΑΣ Β'!E108+'[3]ΠΙΝΑΚΑΣ Β'!E108+'[4]ΠΙΝΑΚΑΣ Β'!E108</f>
        <v>0</v>
      </c>
      <c r="F99" s="67" t="n">
        <f aca="false">'[2]ΠΙΝΑΚΑΣ Β'!G108+'[3]ΠΙΝΑΚΑΣ Β'!G108+'[4]ΠΙΝΑΚΑΣ Β'!G108</f>
        <v>0</v>
      </c>
      <c r="G99" s="67" t="n">
        <v>0</v>
      </c>
      <c r="H99" s="68" t="n">
        <f aca="false">SUM(('[2]ΠΙΝΑΚΑΣ Β'!K108-'[2]ΠΙΝΑΚΑΣ Β'!J108)+('[3]ΠΙΝΑΚΑΣ Β'!K108-'[3]ΠΙΝΑΚΑΣ Β'!J108),('[4]ΠΙΝΑΚΑΣ Β'!K108-'[4]ΠΙΝΑΚΑΣ Β'!J108))</f>
        <v>0</v>
      </c>
      <c r="I99" s="71" t="n">
        <v>0</v>
      </c>
      <c r="J99" s="72"/>
      <c r="K99" s="72"/>
    </row>
    <row r="100" s="73" customFormat="true" ht="15.75" hidden="false" customHeight="false" outlineLevel="0" collapsed="false">
      <c r="A100" s="70" t="n">
        <v>85</v>
      </c>
      <c r="B100" s="65" t="s">
        <v>260</v>
      </c>
      <c r="C100" s="66" t="s">
        <v>298</v>
      </c>
      <c r="D100" s="67" t="n">
        <f aca="false">'[2]ΠΙΝΑΚΑΣ Β'!D109+'[3]ΠΙΝΑΚΑΣ Β'!D109+'[4]ΠΙΝΑΚΑΣ Β'!D109</f>
        <v>0</v>
      </c>
      <c r="E100" s="67" t="n">
        <f aca="false">'[2]ΠΙΝΑΚΑΣ Β'!E109+'[3]ΠΙΝΑΚΑΣ Β'!E109+'[4]ΠΙΝΑΚΑΣ Β'!E109</f>
        <v>0</v>
      </c>
      <c r="F100" s="67" t="n">
        <f aca="false">'[2]ΠΙΝΑΚΑΣ Β'!G109+'[3]ΠΙΝΑΚΑΣ Β'!G109+'[4]ΠΙΝΑΚΑΣ Β'!G109</f>
        <v>0</v>
      </c>
      <c r="G100" s="67" t="n">
        <v>0</v>
      </c>
      <c r="H100" s="68" t="n">
        <f aca="false">SUM(('[2]ΠΙΝΑΚΑΣ Β'!K109-'[2]ΠΙΝΑΚΑΣ Β'!J109)+('[3]ΠΙΝΑΚΑΣ Β'!K109-'[3]ΠΙΝΑΚΑΣ Β'!J109),('[4]ΠΙΝΑΚΑΣ Β'!K109-'[4]ΠΙΝΑΚΑΣ Β'!J109))</f>
        <v>0</v>
      </c>
      <c r="I100" s="71" t="n">
        <v>0</v>
      </c>
      <c r="J100" s="72"/>
      <c r="K100" s="72"/>
    </row>
    <row r="101" s="73" customFormat="true" ht="15.75" hidden="false" customHeight="false" outlineLevel="0" collapsed="false">
      <c r="A101" s="70" t="n">
        <v>86</v>
      </c>
      <c r="B101" s="65" t="s">
        <v>260</v>
      </c>
      <c r="C101" s="66" t="s">
        <v>299</v>
      </c>
      <c r="D101" s="67" t="n">
        <f aca="false">'[2]ΠΙΝΑΚΑΣ Β'!D110+'[3]ΠΙΝΑΚΑΣ Β'!D110+'[4]ΠΙΝΑΚΑΣ Β'!D110</f>
        <v>0</v>
      </c>
      <c r="E101" s="67" t="n">
        <f aca="false">'[2]ΠΙΝΑΚΑΣ Β'!E110+'[3]ΠΙΝΑΚΑΣ Β'!E110+'[4]ΠΙΝΑΚΑΣ Β'!E110</f>
        <v>0</v>
      </c>
      <c r="F101" s="67" t="n">
        <f aca="false">'[2]ΠΙΝΑΚΑΣ Β'!G110+'[3]ΠΙΝΑΚΑΣ Β'!G110+'[4]ΠΙΝΑΚΑΣ Β'!G110</f>
        <v>0</v>
      </c>
      <c r="G101" s="67" t="n">
        <v>0</v>
      </c>
      <c r="H101" s="68" t="n">
        <f aca="false">SUM(('[2]ΠΙΝΑΚΑΣ Β'!K110-'[2]ΠΙΝΑΚΑΣ Β'!J110)+('[3]ΠΙΝΑΚΑΣ Β'!K110-'[3]ΠΙΝΑΚΑΣ Β'!J110),('[4]ΠΙΝΑΚΑΣ Β'!K110-'[4]ΠΙΝΑΚΑΣ Β'!J110))</f>
        <v>0</v>
      </c>
      <c r="I101" s="71" t="n">
        <v>0</v>
      </c>
      <c r="J101" s="72"/>
      <c r="K101" s="72"/>
    </row>
    <row r="102" s="73" customFormat="true" ht="19.5" hidden="false" customHeight="false" outlineLevel="0" collapsed="false">
      <c r="A102" s="70" t="n">
        <v>87</v>
      </c>
      <c r="B102" s="65" t="s">
        <v>260</v>
      </c>
      <c r="C102" s="66" t="s">
        <v>300</v>
      </c>
      <c r="D102" s="67" t="n">
        <f aca="false">'[2]ΠΙΝΑΚΑΣ Β'!D111+'[3]ΠΙΝΑΚΑΣ Β'!D111+'[4]ΠΙΝΑΚΑΣ Β'!D111</f>
        <v>0</v>
      </c>
      <c r="E102" s="67" t="n">
        <f aca="false">'[2]ΠΙΝΑΚΑΣ Β'!E111+'[3]ΠΙΝΑΚΑΣ Β'!E111+'[4]ΠΙΝΑΚΑΣ Β'!E111</f>
        <v>0</v>
      </c>
      <c r="F102" s="67" t="n">
        <f aca="false">'[2]ΠΙΝΑΚΑΣ Β'!G111+'[3]ΠΙΝΑΚΑΣ Β'!G111+'[4]ΠΙΝΑΚΑΣ Β'!G111</f>
        <v>0</v>
      </c>
      <c r="G102" s="67" t="n">
        <v>0</v>
      </c>
      <c r="H102" s="68" t="n">
        <f aca="false">SUM(('[2]ΠΙΝΑΚΑΣ Β'!K111-'[2]ΠΙΝΑΚΑΣ Β'!J111)+('[3]ΠΙΝΑΚΑΣ Β'!K111-'[3]ΠΙΝΑΚΑΣ Β'!J111),('[4]ΠΙΝΑΚΑΣ Β'!K111-'[4]ΠΙΝΑΚΑΣ Β'!J111))</f>
        <v>0</v>
      </c>
      <c r="I102" s="71" t="n">
        <v>0</v>
      </c>
      <c r="J102" s="72"/>
      <c r="K102" s="72"/>
    </row>
    <row r="103" s="73" customFormat="true" ht="15.75" hidden="false" customHeight="false" outlineLevel="0" collapsed="false">
      <c r="A103" s="70" t="n">
        <v>88</v>
      </c>
      <c r="B103" s="65" t="s">
        <v>301</v>
      </c>
      <c r="C103" s="66" t="s">
        <v>302</v>
      </c>
      <c r="D103" s="67" t="n">
        <f aca="false">'[2]ΠΙΝΑΚΑΣ Β'!D112+'[3]ΠΙΝΑΚΑΣ Β'!D112+'[4]ΠΙΝΑΚΑΣ Β'!D112</f>
        <v>0</v>
      </c>
      <c r="E103" s="67" t="n">
        <f aca="false">'[2]ΠΙΝΑΚΑΣ Β'!E112+'[3]ΠΙΝΑΚΑΣ Β'!E112+'[4]ΠΙΝΑΚΑΣ Β'!E112</f>
        <v>0</v>
      </c>
      <c r="F103" s="67" t="n">
        <f aca="false">'[2]ΠΙΝΑΚΑΣ Β'!G112+'[3]ΠΙΝΑΚΑΣ Β'!G112+'[4]ΠΙΝΑΚΑΣ Β'!G112</f>
        <v>0</v>
      </c>
      <c r="G103" s="67" t="n">
        <v>0</v>
      </c>
      <c r="H103" s="68" t="n">
        <f aca="false">SUM(('[2]ΠΙΝΑΚΑΣ Β'!K112-'[2]ΠΙΝΑΚΑΣ Β'!J112)+('[3]ΠΙΝΑΚΑΣ Β'!K112-'[3]ΠΙΝΑΚΑΣ Β'!J112),('[4]ΠΙΝΑΚΑΣ Β'!K112-'[4]ΠΙΝΑΚΑΣ Β'!J112))</f>
        <v>0</v>
      </c>
      <c r="I103" s="71" t="n">
        <v>0</v>
      </c>
      <c r="J103" s="72"/>
      <c r="K103" s="72"/>
    </row>
    <row r="104" s="73" customFormat="true" ht="15.75" hidden="false" customHeight="false" outlineLevel="0" collapsed="false">
      <c r="A104" s="70" t="n">
        <v>89</v>
      </c>
      <c r="B104" s="65" t="s">
        <v>291</v>
      </c>
      <c r="C104" s="66" t="s">
        <v>303</v>
      </c>
      <c r="D104" s="67" t="n">
        <f aca="false">'[2]ΠΙΝΑΚΑΣ Β'!D113+'[3]ΠΙΝΑΚΑΣ Β'!D113+'[4]ΠΙΝΑΚΑΣ Β'!D113</f>
        <v>0</v>
      </c>
      <c r="E104" s="67" t="n">
        <f aca="false">'[2]ΠΙΝΑΚΑΣ Β'!E113+'[3]ΠΙΝΑΚΑΣ Β'!E113+'[4]ΠΙΝΑΚΑΣ Β'!E113</f>
        <v>0</v>
      </c>
      <c r="F104" s="67" t="n">
        <f aca="false">'[2]ΠΙΝΑΚΑΣ Β'!G113+'[3]ΠΙΝΑΚΑΣ Β'!G113+'[4]ΠΙΝΑΚΑΣ Β'!G113</f>
        <v>0</v>
      </c>
      <c r="G104" s="67" t="n">
        <v>0</v>
      </c>
      <c r="H104" s="68" t="n">
        <f aca="false">SUM(('[2]ΠΙΝΑΚΑΣ Β'!K113-'[2]ΠΙΝΑΚΑΣ Β'!J113)+('[3]ΠΙΝΑΚΑΣ Β'!K113-'[3]ΠΙΝΑΚΑΣ Β'!J113),('[4]ΠΙΝΑΚΑΣ Β'!K113-'[4]ΠΙΝΑΚΑΣ Β'!J113))</f>
        <v>0</v>
      </c>
      <c r="I104" s="71" t="n">
        <v>0</v>
      </c>
      <c r="J104" s="72"/>
      <c r="K104" s="72"/>
    </row>
    <row r="105" s="73" customFormat="true" ht="15.75" hidden="false" customHeight="false" outlineLevel="0" collapsed="false">
      <c r="A105" s="70" t="n">
        <v>90</v>
      </c>
      <c r="B105" s="65" t="s">
        <v>291</v>
      </c>
      <c r="C105" s="66" t="s">
        <v>304</v>
      </c>
      <c r="D105" s="67" t="n">
        <f aca="false">'[2]ΠΙΝΑΚΑΣ Β'!D114+'[3]ΠΙΝΑΚΑΣ Β'!D114+'[4]ΠΙΝΑΚΑΣ Β'!D114</f>
        <v>0</v>
      </c>
      <c r="E105" s="67" t="n">
        <f aca="false">'[2]ΠΙΝΑΚΑΣ Β'!E114+'[3]ΠΙΝΑΚΑΣ Β'!E114+'[4]ΠΙΝΑΚΑΣ Β'!E114</f>
        <v>0</v>
      </c>
      <c r="F105" s="67" t="n">
        <f aca="false">'[2]ΠΙΝΑΚΑΣ Β'!G114+'[3]ΠΙΝΑΚΑΣ Β'!G114+'[4]ΠΙΝΑΚΑΣ Β'!G114</f>
        <v>0</v>
      </c>
      <c r="G105" s="67" t="n">
        <v>0</v>
      </c>
      <c r="H105" s="68" t="n">
        <f aca="false">SUM(('[2]ΠΙΝΑΚΑΣ Β'!K114-'[2]ΠΙΝΑΚΑΣ Β'!J114)+('[3]ΠΙΝΑΚΑΣ Β'!K114-'[3]ΠΙΝΑΚΑΣ Β'!J114),('[4]ΠΙΝΑΚΑΣ Β'!K114-'[4]ΠΙΝΑΚΑΣ Β'!J114))</f>
        <v>0</v>
      </c>
      <c r="I105" s="71" t="n">
        <v>0</v>
      </c>
      <c r="J105" s="72"/>
      <c r="K105" s="72"/>
    </row>
    <row r="106" s="73" customFormat="true" ht="15.75" hidden="false" customHeight="false" outlineLevel="0" collapsed="false">
      <c r="A106" s="70" t="n">
        <v>91</v>
      </c>
      <c r="B106" s="65" t="s">
        <v>291</v>
      </c>
      <c r="C106" s="66" t="s">
        <v>287</v>
      </c>
      <c r="D106" s="67" t="n">
        <f aca="false">'[2]ΠΙΝΑΚΑΣ Β'!D115+'[3]ΠΙΝΑΚΑΣ Β'!D115+'[4]ΠΙΝΑΚΑΣ Β'!D115</f>
        <v>0</v>
      </c>
      <c r="E106" s="67" t="n">
        <f aca="false">'[2]ΠΙΝΑΚΑΣ Β'!E115+'[3]ΠΙΝΑΚΑΣ Β'!E115+'[4]ΠΙΝΑΚΑΣ Β'!E115</f>
        <v>0</v>
      </c>
      <c r="F106" s="67" t="n">
        <f aca="false">'[2]ΠΙΝΑΚΑΣ Β'!G115+'[3]ΠΙΝΑΚΑΣ Β'!G115+'[4]ΠΙΝΑΚΑΣ Β'!G115</f>
        <v>0</v>
      </c>
      <c r="G106" s="67" t="n">
        <v>0</v>
      </c>
      <c r="H106" s="68" t="n">
        <f aca="false">SUM(('[2]ΠΙΝΑΚΑΣ Β'!K115-'[2]ΠΙΝΑΚΑΣ Β'!J115)+('[3]ΠΙΝΑΚΑΣ Β'!K115-'[3]ΠΙΝΑΚΑΣ Β'!J115),('[4]ΠΙΝΑΚΑΣ Β'!K115-'[4]ΠΙΝΑΚΑΣ Β'!J115))</f>
        <v>0</v>
      </c>
      <c r="I106" s="71" t="n">
        <v>0</v>
      </c>
      <c r="J106" s="72"/>
      <c r="K106" s="72"/>
    </row>
    <row r="107" s="73" customFormat="true" ht="15.75" hidden="false" customHeight="false" outlineLevel="0" collapsed="false">
      <c r="A107" s="70" t="n">
        <v>92</v>
      </c>
      <c r="B107" s="65" t="s">
        <v>291</v>
      </c>
      <c r="C107" s="66" t="s">
        <v>305</v>
      </c>
      <c r="D107" s="67" t="n">
        <f aca="false">'[2]ΠΙΝΑΚΑΣ Β'!D116+'[3]ΠΙΝΑΚΑΣ Β'!D116+'[4]ΠΙΝΑΚΑΣ Β'!D116</f>
        <v>0</v>
      </c>
      <c r="E107" s="67" t="n">
        <f aca="false">'[2]ΠΙΝΑΚΑΣ Β'!E116+'[3]ΠΙΝΑΚΑΣ Β'!E116+'[4]ΠΙΝΑΚΑΣ Β'!E116</f>
        <v>0</v>
      </c>
      <c r="F107" s="67" t="n">
        <f aca="false">'[2]ΠΙΝΑΚΑΣ Β'!G116+'[3]ΠΙΝΑΚΑΣ Β'!G116+'[4]ΠΙΝΑΚΑΣ Β'!G116</f>
        <v>0</v>
      </c>
      <c r="G107" s="67" t="n">
        <v>0</v>
      </c>
      <c r="H107" s="68" t="n">
        <f aca="false">SUM(('[2]ΠΙΝΑΚΑΣ Β'!K116-'[2]ΠΙΝΑΚΑΣ Β'!J116)+('[3]ΠΙΝΑΚΑΣ Β'!K116-'[3]ΠΙΝΑΚΑΣ Β'!J116),('[4]ΠΙΝΑΚΑΣ Β'!K116-'[4]ΠΙΝΑΚΑΣ Β'!J116))</f>
        <v>0</v>
      </c>
      <c r="I107" s="71" t="n">
        <v>0</v>
      </c>
      <c r="J107" s="72"/>
      <c r="K107" s="72"/>
    </row>
    <row r="108" s="73" customFormat="true" ht="15.75" hidden="false" customHeight="false" outlineLevel="0" collapsed="false">
      <c r="A108" s="70" t="n">
        <v>93</v>
      </c>
      <c r="B108" s="65" t="s">
        <v>291</v>
      </c>
      <c r="C108" s="66" t="s">
        <v>306</v>
      </c>
      <c r="D108" s="67" t="n">
        <f aca="false">'[2]ΠΙΝΑΚΑΣ Β'!D117+'[3]ΠΙΝΑΚΑΣ Β'!D117+'[4]ΠΙΝΑΚΑΣ Β'!D117</f>
        <v>0</v>
      </c>
      <c r="E108" s="67" t="n">
        <f aca="false">'[2]ΠΙΝΑΚΑΣ Β'!E117+'[3]ΠΙΝΑΚΑΣ Β'!E117+'[4]ΠΙΝΑΚΑΣ Β'!E117</f>
        <v>0</v>
      </c>
      <c r="F108" s="67" t="n">
        <f aca="false">'[2]ΠΙΝΑΚΑΣ Β'!G117+'[3]ΠΙΝΑΚΑΣ Β'!G117+'[4]ΠΙΝΑΚΑΣ Β'!G117</f>
        <v>0</v>
      </c>
      <c r="G108" s="67" t="n">
        <v>0</v>
      </c>
      <c r="H108" s="68" t="n">
        <f aca="false">SUM(('[2]ΠΙΝΑΚΑΣ Β'!K117-'[2]ΠΙΝΑΚΑΣ Β'!J117)+('[3]ΠΙΝΑΚΑΣ Β'!K117-'[3]ΠΙΝΑΚΑΣ Β'!J117),('[4]ΠΙΝΑΚΑΣ Β'!K117-'[4]ΠΙΝΑΚΑΣ Β'!J117))</f>
        <v>0</v>
      </c>
      <c r="I108" s="71" t="n">
        <v>0</v>
      </c>
      <c r="J108" s="72"/>
      <c r="K108" s="72"/>
    </row>
    <row r="109" s="73" customFormat="true" ht="15.75" hidden="false" customHeight="false" outlineLevel="0" collapsed="false">
      <c r="A109" s="70" t="n">
        <v>94</v>
      </c>
      <c r="B109" s="65" t="s">
        <v>291</v>
      </c>
      <c r="C109" s="66" t="s">
        <v>307</v>
      </c>
      <c r="D109" s="67" t="n">
        <f aca="false">'[2]ΠΙΝΑΚΑΣ Β'!D118+'[3]ΠΙΝΑΚΑΣ Β'!D118+'[4]ΠΙΝΑΚΑΣ Β'!D118</f>
        <v>0</v>
      </c>
      <c r="E109" s="67" t="n">
        <f aca="false">'[2]ΠΙΝΑΚΑΣ Β'!E118+'[3]ΠΙΝΑΚΑΣ Β'!E118+'[4]ΠΙΝΑΚΑΣ Β'!E118</f>
        <v>0</v>
      </c>
      <c r="F109" s="67" t="n">
        <f aca="false">'[2]ΠΙΝΑΚΑΣ Β'!G118+'[3]ΠΙΝΑΚΑΣ Β'!G118+'[4]ΠΙΝΑΚΑΣ Β'!G118</f>
        <v>0</v>
      </c>
      <c r="G109" s="67" t="n">
        <v>0</v>
      </c>
      <c r="H109" s="68" t="n">
        <f aca="false">SUM(('[2]ΠΙΝΑΚΑΣ Β'!K118-'[2]ΠΙΝΑΚΑΣ Β'!J118)+('[3]ΠΙΝΑΚΑΣ Β'!K118-'[3]ΠΙΝΑΚΑΣ Β'!J118),('[4]ΠΙΝΑΚΑΣ Β'!K118-'[4]ΠΙΝΑΚΑΣ Β'!J118))</f>
        <v>0</v>
      </c>
      <c r="I109" s="71" t="n">
        <v>0</v>
      </c>
      <c r="J109" s="72"/>
      <c r="K109" s="72"/>
    </row>
    <row r="110" s="73" customFormat="true" ht="15.75" hidden="false" customHeight="false" outlineLevel="0" collapsed="false">
      <c r="A110" s="70" t="n">
        <v>95</v>
      </c>
      <c r="B110" s="65" t="s">
        <v>291</v>
      </c>
      <c r="C110" s="66" t="s">
        <v>308</v>
      </c>
      <c r="D110" s="67" t="n">
        <f aca="false">'[2]ΠΙΝΑΚΑΣ Β'!D119+'[3]ΠΙΝΑΚΑΣ Β'!D119+'[4]ΠΙΝΑΚΑΣ Β'!D119</f>
        <v>0</v>
      </c>
      <c r="E110" s="67" t="n">
        <f aca="false">'[2]ΠΙΝΑΚΑΣ Β'!E119+'[3]ΠΙΝΑΚΑΣ Β'!E119+'[4]ΠΙΝΑΚΑΣ Β'!E119</f>
        <v>0</v>
      </c>
      <c r="F110" s="67" t="n">
        <f aca="false">'[2]ΠΙΝΑΚΑΣ Β'!G119+'[3]ΠΙΝΑΚΑΣ Β'!G119+'[4]ΠΙΝΑΚΑΣ Β'!G119</f>
        <v>0</v>
      </c>
      <c r="G110" s="67" t="n">
        <v>0</v>
      </c>
      <c r="H110" s="68" t="n">
        <f aca="false">SUM(('[2]ΠΙΝΑΚΑΣ Β'!K119-'[2]ΠΙΝΑΚΑΣ Β'!J119)+('[3]ΠΙΝΑΚΑΣ Β'!K119-'[3]ΠΙΝΑΚΑΣ Β'!J119),('[4]ΠΙΝΑΚΑΣ Β'!K119-'[4]ΠΙΝΑΚΑΣ Β'!J119))</f>
        <v>0</v>
      </c>
      <c r="I110" s="71" t="n">
        <v>0</v>
      </c>
      <c r="J110" s="72"/>
      <c r="K110" s="72"/>
    </row>
    <row r="111" s="73" customFormat="true" ht="15.75" hidden="false" customHeight="false" outlineLevel="0" collapsed="false">
      <c r="A111" s="70" t="n">
        <v>96</v>
      </c>
      <c r="B111" s="65" t="s">
        <v>291</v>
      </c>
      <c r="C111" s="66" t="s">
        <v>309</v>
      </c>
      <c r="D111" s="67" t="n">
        <f aca="false">'[2]ΠΙΝΑΚΑΣ Β'!D120+'[3]ΠΙΝΑΚΑΣ Β'!D120+'[4]ΠΙΝΑΚΑΣ Β'!D120</f>
        <v>0</v>
      </c>
      <c r="E111" s="67" t="n">
        <f aca="false">'[2]ΠΙΝΑΚΑΣ Β'!E120+'[3]ΠΙΝΑΚΑΣ Β'!E120+'[4]ΠΙΝΑΚΑΣ Β'!E120</f>
        <v>0</v>
      </c>
      <c r="F111" s="67" t="n">
        <f aca="false">'[2]ΠΙΝΑΚΑΣ Β'!G120+'[3]ΠΙΝΑΚΑΣ Β'!G120+'[4]ΠΙΝΑΚΑΣ Β'!G120</f>
        <v>0</v>
      </c>
      <c r="G111" s="67" t="n">
        <v>0</v>
      </c>
      <c r="H111" s="68" t="n">
        <f aca="false">SUM(('[2]ΠΙΝΑΚΑΣ Β'!K120-'[2]ΠΙΝΑΚΑΣ Β'!J120)+('[3]ΠΙΝΑΚΑΣ Β'!K120-'[3]ΠΙΝΑΚΑΣ Β'!J120),('[4]ΠΙΝΑΚΑΣ Β'!K120-'[4]ΠΙΝΑΚΑΣ Β'!J120))</f>
        <v>0</v>
      </c>
      <c r="I111" s="71" t="n">
        <v>0</v>
      </c>
      <c r="J111" s="72"/>
      <c r="K111" s="72"/>
    </row>
    <row r="112" s="73" customFormat="true" ht="15.75" hidden="false" customHeight="false" outlineLevel="0" collapsed="false">
      <c r="A112" s="70" t="n">
        <v>97</v>
      </c>
      <c r="B112" s="65" t="s">
        <v>291</v>
      </c>
      <c r="C112" s="66" t="s">
        <v>310</v>
      </c>
      <c r="D112" s="67" t="n">
        <f aca="false">'[2]ΠΙΝΑΚΑΣ Β'!D121+'[3]ΠΙΝΑΚΑΣ Β'!D121+'[4]ΠΙΝΑΚΑΣ Β'!D121</f>
        <v>0</v>
      </c>
      <c r="E112" s="67" t="n">
        <f aca="false">'[2]ΠΙΝΑΚΑΣ Β'!E121+'[3]ΠΙΝΑΚΑΣ Β'!E121+'[4]ΠΙΝΑΚΑΣ Β'!E121</f>
        <v>0</v>
      </c>
      <c r="F112" s="67" t="n">
        <f aca="false">'[2]ΠΙΝΑΚΑΣ Β'!G121+'[3]ΠΙΝΑΚΑΣ Β'!G121+'[4]ΠΙΝΑΚΑΣ Β'!G121</f>
        <v>0</v>
      </c>
      <c r="G112" s="67" t="n">
        <v>0</v>
      </c>
      <c r="H112" s="68" t="n">
        <f aca="false">SUM(('[2]ΠΙΝΑΚΑΣ Β'!K121-'[2]ΠΙΝΑΚΑΣ Β'!J121)+('[3]ΠΙΝΑΚΑΣ Β'!K121-'[3]ΠΙΝΑΚΑΣ Β'!J121),('[4]ΠΙΝΑΚΑΣ Β'!K121-'[4]ΠΙΝΑΚΑΣ Β'!J121))</f>
        <v>0</v>
      </c>
      <c r="I112" s="71" t="n">
        <v>0</v>
      </c>
      <c r="J112" s="72"/>
      <c r="K112" s="72"/>
    </row>
    <row r="113" s="73" customFormat="true" ht="15.75" hidden="false" customHeight="false" outlineLevel="0" collapsed="false">
      <c r="A113" s="70" t="n">
        <v>98</v>
      </c>
      <c r="B113" s="65" t="s">
        <v>291</v>
      </c>
      <c r="C113" s="66" t="s">
        <v>311</v>
      </c>
      <c r="D113" s="67" t="n">
        <f aca="false">'[2]ΠΙΝΑΚΑΣ Β'!D122+'[3]ΠΙΝΑΚΑΣ Β'!D122+'[4]ΠΙΝΑΚΑΣ Β'!D122</f>
        <v>0</v>
      </c>
      <c r="E113" s="67" t="n">
        <f aca="false">'[2]ΠΙΝΑΚΑΣ Β'!E122+'[3]ΠΙΝΑΚΑΣ Β'!E122+'[4]ΠΙΝΑΚΑΣ Β'!E122</f>
        <v>0</v>
      </c>
      <c r="F113" s="67" t="n">
        <f aca="false">'[2]ΠΙΝΑΚΑΣ Β'!G122+'[3]ΠΙΝΑΚΑΣ Β'!G122+'[4]ΠΙΝΑΚΑΣ Β'!G122</f>
        <v>0</v>
      </c>
      <c r="G113" s="67" t="n">
        <v>0</v>
      </c>
      <c r="H113" s="68" t="n">
        <f aca="false">SUM(('[2]ΠΙΝΑΚΑΣ Β'!K122-'[2]ΠΙΝΑΚΑΣ Β'!J122)+('[3]ΠΙΝΑΚΑΣ Β'!K122-'[3]ΠΙΝΑΚΑΣ Β'!J122),('[4]ΠΙΝΑΚΑΣ Β'!K122-'[4]ΠΙΝΑΚΑΣ Β'!J122))</f>
        <v>0</v>
      </c>
      <c r="I113" s="71" t="n">
        <v>0</v>
      </c>
      <c r="J113" s="72"/>
      <c r="K113" s="72"/>
    </row>
    <row r="114" s="73" customFormat="true" ht="15.75" hidden="false" customHeight="false" outlineLevel="0" collapsed="false">
      <c r="A114" s="70" t="n">
        <v>99</v>
      </c>
      <c r="B114" s="65" t="s">
        <v>291</v>
      </c>
      <c r="C114" s="66" t="s">
        <v>312</v>
      </c>
      <c r="D114" s="67" t="n">
        <f aca="false">'[2]ΠΙΝΑΚΑΣ Β'!D123+'[3]ΠΙΝΑΚΑΣ Β'!D123+'[4]ΠΙΝΑΚΑΣ Β'!D123</f>
        <v>0</v>
      </c>
      <c r="E114" s="67" t="n">
        <f aca="false">'[2]ΠΙΝΑΚΑΣ Β'!E123+'[3]ΠΙΝΑΚΑΣ Β'!E123+'[4]ΠΙΝΑΚΑΣ Β'!E123</f>
        <v>0</v>
      </c>
      <c r="F114" s="67" t="n">
        <f aca="false">'[2]ΠΙΝΑΚΑΣ Β'!G123+'[3]ΠΙΝΑΚΑΣ Β'!G123+'[4]ΠΙΝΑΚΑΣ Β'!G123</f>
        <v>0</v>
      </c>
      <c r="G114" s="67" t="n">
        <v>0</v>
      </c>
      <c r="H114" s="68" t="n">
        <f aca="false">SUM(('[2]ΠΙΝΑΚΑΣ Β'!K123-'[2]ΠΙΝΑΚΑΣ Β'!J123)+('[3]ΠΙΝΑΚΑΣ Β'!K123-'[3]ΠΙΝΑΚΑΣ Β'!J123),('[4]ΠΙΝΑΚΑΣ Β'!K123-'[4]ΠΙΝΑΚΑΣ Β'!J123))</f>
        <v>0</v>
      </c>
      <c r="I114" s="71" t="n">
        <v>0</v>
      </c>
      <c r="J114" s="72"/>
      <c r="K114" s="72"/>
    </row>
    <row r="115" s="73" customFormat="true" ht="15.75" hidden="false" customHeight="false" outlineLevel="0" collapsed="false">
      <c r="A115" s="70" t="n">
        <v>100</v>
      </c>
      <c r="B115" s="65" t="s">
        <v>291</v>
      </c>
      <c r="C115" s="66" t="s">
        <v>273</v>
      </c>
      <c r="D115" s="67" t="n">
        <f aca="false">'[2]ΠΙΝΑΚΑΣ Β'!D124+'[3]ΠΙΝΑΚΑΣ Β'!D124+'[4]ΠΙΝΑΚΑΣ Β'!D124</f>
        <v>0</v>
      </c>
      <c r="E115" s="67" t="n">
        <f aca="false">'[2]ΠΙΝΑΚΑΣ Β'!E124+'[3]ΠΙΝΑΚΑΣ Β'!E124+'[4]ΠΙΝΑΚΑΣ Β'!E124</f>
        <v>0</v>
      </c>
      <c r="F115" s="67" t="n">
        <f aca="false">'[2]ΠΙΝΑΚΑΣ Β'!G124+'[3]ΠΙΝΑΚΑΣ Β'!G124+'[4]ΠΙΝΑΚΑΣ Β'!G124</f>
        <v>0</v>
      </c>
      <c r="G115" s="67" t="n">
        <v>0</v>
      </c>
      <c r="H115" s="68" t="n">
        <f aca="false">SUM(('[2]ΠΙΝΑΚΑΣ Β'!K124-'[2]ΠΙΝΑΚΑΣ Β'!J124)+('[3]ΠΙΝΑΚΑΣ Β'!K124-'[3]ΠΙΝΑΚΑΣ Β'!J124),('[4]ΠΙΝΑΚΑΣ Β'!K124-'[4]ΠΙΝΑΚΑΣ Β'!J124))</f>
        <v>0</v>
      </c>
      <c r="I115" s="71" t="n">
        <v>0</v>
      </c>
      <c r="J115" s="72"/>
      <c r="K115" s="72"/>
    </row>
    <row r="116" s="73" customFormat="true" ht="15.75" hidden="false" customHeight="false" outlineLevel="0" collapsed="false">
      <c r="A116" s="70" t="n">
        <v>101</v>
      </c>
      <c r="B116" s="65" t="s">
        <v>291</v>
      </c>
      <c r="C116" s="66" t="s">
        <v>313</v>
      </c>
      <c r="D116" s="67" t="n">
        <f aca="false">'[2]ΠΙΝΑΚΑΣ Β'!D125+'[3]ΠΙΝΑΚΑΣ Β'!D125+'[4]ΠΙΝΑΚΑΣ Β'!D125</f>
        <v>0</v>
      </c>
      <c r="E116" s="67" t="n">
        <f aca="false">'[2]ΠΙΝΑΚΑΣ Β'!E125+'[3]ΠΙΝΑΚΑΣ Β'!E125+'[4]ΠΙΝΑΚΑΣ Β'!E125</f>
        <v>0</v>
      </c>
      <c r="F116" s="67" t="n">
        <f aca="false">'[2]ΠΙΝΑΚΑΣ Β'!G125+'[3]ΠΙΝΑΚΑΣ Β'!G125+'[4]ΠΙΝΑΚΑΣ Β'!G125</f>
        <v>0</v>
      </c>
      <c r="G116" s="67" t="n">
        <v>0</v>
      </c>
      <c r="H116" s="68" t="n">
        <f aca="false">SUM(('[2]ΠΙΝΑΚΑΣ Β'!K125-'[2]ΠΙΝΑΚΑΣ Β'!J125)+('[3]ΠΙΝΑΚΑΣ Β'!K125-'[3]ΠΙΝΑΚΑΣ Β'!J125),('[4]ΠΙΝΑΚΑΣ Β'!K125-'[4]ΠΙΝΑΚΑΣ Β'!J125))</f>
        <v>0</v>
      </c>
      <c r="I116" s="71" t="n">
        <v>0</v>
      </c>
      <c r="J116" s="72"/>
      <c r="K116" s="72"/>
    </row>
    <row r="117" s="73" customFormat="true" ht="15.75" hidden="false" customHeight="false" outlineLevel="0" collapsed="false">
      <c r="A117" s="70" t="n">
        <v>102</v>
      </c>
      <c r="B117" s="65" t="s">
        <v>291</v>
      </c>
      <c r="C117" s="66" t="s">
        <v>314</v>
      </c>
      <c r="D117" s="67" t="n">
        <f aca="false">'[2]ΠΙΝΑΚΑΣ Β'!D126+'[3]ΠΙΝΑΚΑΣ Β'!D126+'[4]ΠΙΝΑΚΑΣ Β'!D126</f>
        <v>0</v>
      </c>
      <c r="E117" s="67" t="n">
        <f aca="false">'[2]ΠΙΝΑΚΑΣ Β'!E126+'[3]ΠΙΝΑΚΑΣ Β'!E126+'[4]ΠΙΝΑΚΑΣ Β'!E126</f>
        <v>0</v>
      </c>
      <c r="F117" s="67" t="n">
        <f aca="false">'[2]ΠΙΝΑΚΑΣ Β'!G126+'[3]ΠΙΝΑΚΑΣ Β'!G126+'[4]ΠΙΝΑΚΑΣ Β'!G126</f>
        <v>0</v>
      </c>
      <c r="G117" s="67" t="n">
        <v>0</v>
      </c>
      <c r="H117" s="68" t="n">
        <f aca="false">SUM(('[2]ΠΙΝΑΚΑΣ Β'!K126-'[2]ΠΙΝΑΚΑΣ Β'!J126)+('[3]ΠΙΝΑΚΑΣ Β'!K126-'[3]ΠΙΝΑΚΑΣ Β'!J126),('[4]ΠΙΝΑΚΑΣ Β'!K126-'[4]ΠΙΝΑΚΑΣ Β'!J126))</f>
        <v>0</v>
      </c>
      <c r="I117" s="71" t="n">
        <v>0</v>
      </c>
      <c r="J117" s="72"/>
      <c r="K117" s="72"/>
    </row>
    <row r="118" s="73" customFormat="true" ht="15.75" hidden="false" customHeight="false" outlineLevel="0" collapsed="false">
      <c r="A118" s="70" t="n">
        <v>103</v>
      </c>
      <c r="B118" s="65" t="s">
        <v>291</v>
      </c>
      <c r="C118" s="66" t="s">
        <v>315</v>
      </c>
      <c r="D118" s="67" t="n">
        <f aca="false">'[2]ΠΙΝΑΚΑΣ Β'!D127+'[3]ΠΙΝΑΚΑΣ Β'!D127+'[4]ΠΙΝΑΚΑΣ Β'!D127</f>
        <v>0</v>
      </c>
      <c r="E118" s="67" t="n">
        <f aca="false">'[2]ΠΙΝΑΚΑΣ Β'!E127+'[3]ΠΙΝΑΚΑΣ Β'!E127+'[4]ΠΙΝΑΚΑΣ Β'!E127</f>
        <v>0</v>
      </c>
      <c r="F118" s="67" t="n">
        <f aca="false">'[2]ΠΙΝΑΚΑΣ Β'!G127+'[3]ΠΙΝΑΚΑΣ Β'!G127+'[4]ΠΙΝΑΚΑΣ Β'!G127</f>
        <v>0</v>
      </c>
      <c r="G118" s="67" t="n">
        <v>0</v>
      </c>
      <c r="H118" s="68" t="n">
        <f aca="false">SUM(('[2]ΠΙΝΑΚΑΣ Β'!K127-'[2]ΠΙΝΑΚΑΣ Β'!J127)+('[3]ΠΙΝΑΚΑΣ Β'!K127-'[3]ΠΙΝΑΚΑΣ Β'!J127),('[4]ΠΙΝΑΚΑΣ Β'!K127-'[4]ΠΙΝΑΚΑΣ Β'!J127))</f>
        <v>0</v>
      </c>
      <c r="I118" s="71" t="n">
        <v>0</v>
      </c>
      <c r="J118" s="72"/>
      <c r="K118" s="72"/>
    </row>
    <row r="119" s="73" customFormat="true" ht="15.75" hidden="false" customHeight="false" outlineLevel="0" collapsed="false">
      <c r="A119" s="70" t="n">
        <v>104</v>
      </c>
      <c r="B119" s="75" t="s">
        <v>291</v>
      </c>
      <c r="C119" s="76" t="s">
        <v>262</v>
      </c>
      <c r="D119" s="67" t="n">
        <f aca="false">'[2]ΠΙΝΑΚΑΣ Β'!D128+'[3]ΠΙΝΑΚΑΣ Β'!D128+'[4]ΠΙΝΑΚΑΣ Β'!D128</f>
        <v>0</v>
      </c>
      <c r="E119" s="67" t="n">
        <f aca="false">'[2]ΠΙΝΑΚΑΣ Β'!E128+'[3]ΠΙΝΑΚΑΣ Β'!E128+'[4]ΠΙΝΑΚΑΣ Β'!E128</f>
        <v>0</v>
      </c>
      <c r="F119" s="67" t="n">
        <f aca="false">'[2]ΠΙΝΑΚΑΣ Β'!G128+'[3]ΠΙΝΑΚΑΣ Β'!G128+'[4]ΠΙΝΑΚΑΣ Β'!G128</f>
        <v>0</v>
      </c>
      <c r="G119" s="67" t="n">
        <v>0</v>
      </c>
      <c r="H119" s="68" t="n">
        <f aca="false">SUM(('[2]ΠΙΝΑΚΑΣ Β'!K128-'[2]ΠΙΝΑΚΑΣ Β'!J128)+('[3]ΠΙΝΑΚΑΣ Β'!K128-'[3]ΠΙΝΑΚΑΣ Β'!J128),('[4]ΠΙΝΑΚΑΣ Β'!K128-'[4]ΠΙΝΑΚΑΣ Β'!J128))</f>
        <v>0</v>
      </c>
      <c r="I119" s="71" t="n">
        <v>0</v>
      </c>
      <c r="J119" s="72"/>
      <c r="K119" s="72"/>
    </row>
    <row r="120" s="73" customFormat="true" ht="15.75" hidden="false" customHeight="false" outlineLevel="0" collapsed="false">
      <c r="A120" s="77" t="n">
        <v>105</v>
      </c>
      <c r="B120" s="78" t="s">
        <v>316</v>
      </c>
      <c r="C120" s="79" t="s">
        <v>317</v>
      </c>
      <c r="D120" s="67" t="n">
        <f aca="false">'[2]ΠΙΝΑΚΑΣ Β'!D129+'[3]ΠΙΝΑΚΑΣ Β'!D129+'[4]ΠΙΝΑΚΑΣ Β'!D129</f>
        <v>85</v>
      </c>
      <c r="E120" s="67" t="n">
        <f aca="false">'[2]ΠΙΝΑΚΑΣ Β'!E129+'[3]ΠΙΝΑΚΑΣ Β'!E129+'[4]ΠΙΝΑΚΑΣ Β'!E129</f>
        <v>8</v>
      </c>
      <c r="F120" s="67" t="n">
        <f aca="false">'[2]ΠΙΝΑΚΑΣ Β'!G129+'[3]ΠΙΝΑΚΑΣ Β'!G129+'[4]ΠΙΝΑΚΑΣ Β'!G129</f>
        <v>3</v>
      </c>
      <c r="G120" s="67" t="n">
        <v>1</v>
      </c>
      <c r="H120" s="68" t="n">
        <f aca="false">SUM(('[2]ΠΙΝΑΚΑΣ Β'!K129-'[2]ΠΙΝΑΚΑΣ Β'!J129)+('[3]ΠΙΝΑΚΑΣ Β'!K129-'[3]ΠΙΝΑΚΑΣ Β'!J129),('[4]ΠΙΝΑΚΑΣ Β'!K129-'[4]ΠΙΝΑΚΑΣ Β'!J129))</f>
        <v>3</v>
      </c>
      <c r="I120" s="71" t="n">
        <v>1</v>
      </c>
      <c r="J120" s="72"/>
      <c r="K120" s="72"/>
    </row>
    <row r="121" s="73" customFormat="true" ht="15.75" hidden="false" customHeight="false" outlineLevel="0" collapsed="false">
      <c r="A121" s="77" t="n">
        <v>106</v>
      </c>
      <c r="B121" s="78" t="s">
        <v>318</v>
      </c>
      <c r="C121" s="79" t="s">
        <v>319</v>
      </c>
      <c r="D121" s="67" t="n">
        <f aca="false">'[2]ΠΙΝΑΚΑΣ Β'!D130+'[3]ΠΙΝΑΚΑΣ Β'!D130+'[4]ΠΙΝΑΚΑΣ Β'!D130</f>
        <v>48</v>
      </c>
      <c r="E121" s="67" t="n">
        <f aca="false">'[2]ΠΙΝΑΚΑΣ Β'!E130+'[3]ΠΙΝΑΚΑΣ Β'!E130+'[4]ΠΙΝΑΚΑΣ Β'!E130</f>
        <v>2</v>
      </c>
      <c r="F121" s="67" t="n">
        <f aca="false">'[2]ΠΙΝΑΚΑΣ Β'!G130+'[3]ΠΙΝΑΚΑΣ Β'!G130+'[4]ΠΙΝΑΚΑΣ Β'!G130</f>
        <v>0</v>
      </c>
      <c r="G121" s="67" t="n">
        <v>0</v>
      </c>
      <c r="H121" s="68" t="n">
        <f aca="false">SUM(('[2]ΠΙΝΑΚΑΣ Β'!K130-'[2]ΠΙΝΑΚΑΣ Β'!J130)+('[3]ΠΙΝΑΚΑΣ Β'!K130-'[3]ΠΙΝΑΚΑΣ Β'!J130),('[4]ΠΙΝΑΚΑΣ Β'!K130-'[4]ΠΙΝΑΚΑΣ Β'!J130))</f>
        <v>0</v>
      </c>
      <c r="I121" s="71" t="n">
        <v>0</v>
      </c>
      <c r="J121" s="72"/>
      <c r="K121" s="72"/>
    </row>
    <row r="122" s="73" customFormat="true" ht="15.75" hidden="false" customHeight="false" outlineLevel="0" collapsed="false">
      <c r="A122" s="77" t="n">
        <v>107</v>
      </c>
      <c r="B122" s="78" t="s">
        <v>320</v>
      </c>
      <c r="C122" s="79" t="s">
        <v>321</v>
      </c>
      <c r="D122" s="67" t="n">
        <f aca="false">'[2]ΠΙΝΑΚΑΣ Β'!D131+'[3]ΠΙΝΑΚΑΣ Β'!D131+'[4]ΠΙΝΑΚΑΣ Β'!D131</f>
        <v>0</v>
      </c>
      <c r="E122" s="67" t="n">
        <f aca="false">'[2]ΠΙΝΑΚΑΣ Β'!E131+'[3]ΠΙΝΑΚΑΣ Β'!E131+'[4]ΠΙΝΑΚΑΣ Β'!E131</f>
        <v>0</v>
      </c>
      <c r="F122" s="67" t="n">
        <f aca="false">'[2]ΠΙΝΑΚΑΣ Β'!G131+'[3]ΠΙΝΑΚΑΣ Β'!G131+'[4]ΠΙΝΑΚΑΣ Β'!G131</f>
        <v>0</v>
      </c>
      <c r="G122" s="67" t="n">
        <v>0</v>
      </c>
      <c r="H122" s="68" t="n">
        <f aca="false">SUM(('[2]ΠΙΝΑΚΑΣ Β'!K131-'[2]ΠΙΝΑΚΑΣ Β'!J131)+('[3]ΠΙΝΑΚΑΣ Β'!K131-'[3]ΠΙΝΑΚΑΣ Β'!J131),('[4]ΠΙΝΑΚΑΣ Β'!K131-'[4]ΠΙΝΑΚΑΣ Β'!J131))</f>
        <v>0</v>
      </c>
      <c r="I122" s="71" t="n">
        <v>0</v>
      </c>
      <c r="J122" s="72"/>
      <c r="K122" s="72"/>
    </row>
    <row r="123" s="73" customFormat="true" ht="15.75" hidden="false" customHeight="false" outlineLevel="0" collapsed="false">
      <c r="A123" s="77" t="n">
        <v>108</v>
      </c>
      <c r="B123" s="78" t="s">
        <v>322</v>
      </c>
      <c r="C123" s="79" t="s">
        <v>323</v>
      </c>
      <c r="D123" s="67" t="n">
        <f aca="false">'[2]ΠΙΝΑΚΑΣ Β'!D132+'[3]ΠΙΝΑΚΑΣ Β'!D132+'[4]ΠΙΝΑΚΑΣ Β'!D132</f>
        <v>59</v>
      </c>
      <c r="E123" s="67" t="n">
        <f aca="false">'[2]ΠΙΝΑΚΑΣ Β'!E132+'[3]ΠΙΝΑΚΑΣ Β'!E132+'[4]ΠΙΝΑΚΑΣ Β'!E132</f>
        <v>0</v>
      </c>
      <c r="F123" s="67" t="n">
        <f aca="false">'[2]ΠΙΝΑΚΑΣ Β'!G132+'[3]ΠΙΝΑΚΑΣ Β'!G132+'[4]ΠΙΝΑΚΑΣ Β'!G132</f>
        <v>0</v>
      </c>
      <c r="G123" s="67" t="n">
        <v>0</v>
      </c>
      <c r="H123" s="68" t="n">
        <f aca="false">SUM(('[2]ΠΙΝΑΚΑΣ Β'!K132-'[2]ΠΙΝΑΚΑΣ Β'!J132)+('[3]ΠΙΝΑΚΑΣ Β'!K132-'[3]ΠΙΝΑΚΑΣ Β'!J132),('[4]ΠΙΝΑΚΑΣ Β'!K132-'[4]ΠΙΝΑΚΑΣ Β'!J132))</f>
        <v>-2</v>
      </c>
      <c r="I123" s="71" t="n">
        <v>-1</v>
      </c>
      <c r="J123" s="72"/>
      <c r="K123" s="72"/>
    </row>
    <row r="124" s="73" customFormat="true" ht="15.75" hidden="false" customHeight="false" outlineLevel="0" collapsed="false">
      <c r="A124" s="77" t="n">
        <v>109</v>
      </c>
      <c r="B124" s="78" t="s">
        <v>324</v>
      </c>
      <c r="C124" s="79" t="s">
        <v>325</v>
      </c>
      <c r="D124" s="67" t="n">
        <f aca="false">'[2]ΠΙΝΑΚΑΣ Β'!D133+'[3]ΠΙΝΑΚΑΣ Β'!D133+'[4]ΠΙΝΑΚΑΣ Β'!D133</f>
        <v>20</v>
      </c>
      <c r="E124" s="67" t="n">
        <f aca="false">'[2]ΠΙΝΑΚΑΣ Β'!E133+'[3]ΠΙΝΑΚΑΣ Β'!E133+'[4]ΠΙΝΑΚΑΣ Β'!E133</f>
        <v>0</v>
      </c>
      <c r="F124" s="67" t="n">
        <f aca="false">'[2]ΠΙΝΑΚΑΣ Β'!G133+'[3]ΠΙΝΑΚΑΣ Β'!G133+'[4]ΠΙΝΑΚΑΣ Β'!G133</f>
        <v>0</v>
      </c>
      <c r="G124" s="67" t="n">
        <v>0</v>
      </c>
      <c r="H124" s="68" t="n">
        <f aca="false">SUM(('[2]ΠΙΝΑΚΑΣ Β'!K133-'[2]ΠΙΝΑΚΑΣ Β'!J133)+('[3]ΠΙΝΑΚΑΣ Β'!K133-'[3]ΠΙΝΑΚΑΣ Β'!J133),('[4]ΠΙΝΑΚΑΣ Β'!K133-'[4]ΠΙΝΑΚΑΣ Β'!J133))</f>
        <v>0</v>
      </c>
      <c r="I124" s="71" t="n">
        <v>0</v>
      </c>
      <c r="J124" s="72"/>
      <c r="K124" s="72"/>
    </row>
    <row r="125" s="73" customFormat="true" ht="16.5" hidden="false" customHeight="false" outlineLevel="0" collapsed="false">
      <c r="A125" s="80" t="n">
        <v>110</v>
      </c>
      <c r="B125" s="81" t="s">
        <v>326</v>
      </c>
      <c r="C125" s="82" t="s">
        <v>327</v>
      </c>
      <c r="D125" s="67" t="n">
        <f aca="false">'[2]ΠΙΝΑΚΑΣ Β'!D134+'[3]ΠΙΝΑΚΑΣ Β'!D134+'[4]ΠΙΝΑΚΑΣ Β'!D134</f>
        <v>0</v>
      </c>
      <c r="E125" s="67" t="n">
        <f aca="false">'[2]ΠΙΝΑΚΑΣ Β'!E134+'[3]ΠΙΝΑΚΑΣ Β'!E134+'[4]ΠΙΝΑΚΑΣ Β'!E134</f>
        <v>0</v>
      </c>
      <c r="F125" s="67" t="n">
        <f aca="false">'[2]ΠΙΝΑΚΑΣ Β'!G134+'[3]ΠΙΝΑΚΑΣ Β'!G134+'[4]ΠΙΝΑΚΑΣ Β'!G134</f>
        <v>0</v>
      </c>
      <c r="G125" s="67" t="n">
        <v>0</v>
      </c>
      <c r="H125" s="68" t="n">
        <f aca="false">SUM(('[2]ΠΙΝΑΚΑΣ Β'!K134-'[2]ΠΙΝΑΚΑΣ Β'!J134)+('[3]ΠΙΝΑΚΑΣ Β'!K134-'[3]ΠΙΝΑΚΑΣ Β'!J134),('[4]ΠΙΝΑΚΑΣ Β'!K134-'[4]ΠΙΝΑΚΑΣ Β'!J134))</f>
        <v>0</v>
      </c>
      <c r="I125" s="71" t="n">
        <v>0</v>
      </c>
      <c r="J125" s="72"/>
      <c r="K125" s="72"/>
    </row>
    <row r="126" customFormat="false" ht="17.25" hidden="false" customHeight="false" outlineLevel="0" collapsed="false">
      <c r="A126" s="70" t="n">
        <v>110</v>
      </c>
      <c r="B126" s="83" t="s">
        <v>326</v>
      </c>
      <c r="C126" s="84" t="s">
        <v>327</v>
      </c>
      <c r="D126" s="67" t="n">
        <f aca="false">'[2]ΠΙΝΑΚΑΣ Β'!D135+'[3]ΠΙΝΑΚΑΣ Β'!D135+'[4]ΠΙΝΑΚΑΣ Β'!D135</f>
        <v>0</v>
      </c>
      <c r="E126" s="67" t="n">
        <f aca="false">'[2]ΠΙΝΑΚΑΣ Β'!E135+'[3]ΠΙΝΑΚΑΣ Β'!E135+'[4]ΠΙΝΑΚΑΣ Β'!E135</f>
        <v>0</v>
      </c>
      <c r="F126" s="67" t="n">
        <f aca="false">'[2]ΠΙΝΑΚΑΣ Β'!G135+'[3]ΠΙΝΑΚΑΣ Β'!G135+'[4]ΠΙΝΑΚΑΣ Β'!G135</f>
        <v>0</v>
      </c>
      <c r="G126" s="67" t="n">
        <v>0</v>
      </c>
      <c r="H126" s="68" t="n">
        <f aca="false">SUM(('[2]ΠΙΝΑΚΑΣ Β'!K135-'[2]ΠΙΝΑΚΑΣ Β'!J135)+('[3]ΠΙΝΑΚΑΣ Β'!K135-'[3]ΠΙΝΑΚΑΣ Β'!J135),('[4]ΠΙΝΑΚΑΣ Β'!K135-'[4]ΠΙΝΑΚΑΣ Β'!J135))</f>
        <v>0</v>
      </c>
      <c r="I126" s="71" t="n">
        <v>0</v>
      </c>
    </row>
    <row r="127" customFormat="false" ht="16.5" hidden="false" customHeight="false" outlineLevel="0" collapsed="false">
      <c r="A127" s="85"/>
      <c r="B127" s="86"/>
      <c r="C127" s="87"/>
      <c r="D127" s="88"/>
      <c r="E127" s="89"/>
      <c r="F127" s="88"/>
      <c r="G127" s="88"/>
      <c r="H127" s="88"/>
      <c r="I127" s="90"/>
    </row>
    <row r="128" customFormat="false" ht="11.25" hidden="false" customHeight="true" outlineLevel="0" collapsed="false">
      <c r="A128" s="91" t="s">
        <v>328</v>
      </c>
      <c r="B128" s="91"/>
      <c r="C128" s="91"/>
      <c r="D128" s="91"/>
      <c r="E128" s="91"/>
      <c r="F128" s="91"/>
      <c r="G128" s="91"/>
      <c r="H128" s="91"/>
      <c r="I128" s="91"/>
    </row>
    <row r="129" customFormat="false" ht="11.2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</row>
    <row r="130" customFormat="false" ht="11.2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</row>
    <row r="131" customFormat="false" ht="12.75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</row>
    <row r="132" customFormat="false" ht="12.75" hidden="false" customHeight="false" outlineLevel="0" collapsed="false">
      <c r="A132" s="85"/>
      <c r="B132" s="86"/>
      <c r="C132" s="87"/>
      <c r="D132" s="92"/>
      <c r="E132" s="93"/>
      <c r="F132" s="93"/>
      <c r="G132" s="93"/>
      <c r="H132" s="93"/>
      <c r="I132" s="90"/>
    </row>
    <row r="133" customFormat="false" ht="11.25" hidden="false" customHeight="false" outlineLevel="0" collapsed="false">
      <c r="A133" s="85"/>
      <c r="B133" s="86"/>
      <c r="C133" s="87"/>
      <c r="D133" s="88"/>
      <c r="E133" s="88"/>
      <c r="F133" s="88"/>
      <c r="G133" s="88"/>
      <c r="H133" s="88"/>
      <c r="I133" s="90"/>
    </row>
    <row r="134" customFormat="false" ht="12.75" hidden="false" customHeight="false" outlineLevel="0" collapsed="false">
      <c r="A134" s="85"/>
      <c r="B134" s="86"/>
      <c r="C134" s="87"/>
      <c r="D134" s="94"/>
      <c r="E134" s="94"/>
      <c r="F134" s="94"/>
      <c r="G134" s="94"/>
      <c r="H134" s="94"/>
      <c r="I134" s="90"/>
    </row>
    <row r="135" customFormat="false" ht="12.75" hidden="false" customHeight="false" outlineLevel="0" collapsed="false">
      <c r="A135" s="85"/>
      <c r="B135" s="86"/>
      <c r="C135" s="87"/>
      <c r="D135" s="95"/>
      <c r="E135" s="96"/>
      <c r="I135" s="90"/>
    </row>
    <row r="136" customFormat="false" ht="11.25" hidden="false" customHeight="false" outlineLevel="0" collapsed="false">
      <c r="A136" s="85"/>
      <c r="B136" s="86"/>
      <c r="C136" s="87"/>
      <c r="I136" s="90"/>
    </row>
  </sheetData>
  <mergeCells count="12">
    <mergeCell ref="A1:I1"/>
    <mergeCell ref="A3:I3"/>
    <mergeCell ref="D5:I5"/>
    <mergeCell ref="D6:I6"/>
    <mergeCell ref="D7:I7"/>
    <mergeCell ref="A9:I9"/>
    <mergeCell ref="A10:I12"/>
    <mergeCell ref="A13:C13"/>
    <mergeCell ref="A14:C14"/>
    <mergeCell ref="A15:C15"/>
    <mergeCell ref="A128:I131"/>
    <mergeCell ref="D134:H134"/>
  </mergeCells>
  <printOptions headings="false" gridLines="false" gridLinesSet="true" horizontalCentered="false" verticalCentered="false"/>
  <pageMargins left="0.433333333333333" right="0.157638888888889" top="0.590972222222222" bottom="0.984027777777778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ΔΙΕΥΘΥΝΣΗ Δ.Ε.________________&amp;RΠΕΡΙΟΧΗ ΜΕΤΑΘΕΣΗΣ___________</oddHeader>
    <oddFooter>&amp;L&amp;8ΥΠΔΒΜΘ Δ/ΝΣΗ ΠΡΟΣΩΠΙΚΟΥ ΔΕ ΤΜΗΜΑ Γ΄&amp;R&amp;8ΣΕΛΙΔΑ &amp;P  ΑΠΟ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ΕΛΜΕ</cp:lastModifiedBy>
  <cp:lastPrinted>2016-06-23T06:15:13Z</cp:lastPrinted>
  <dcterms:modified xsi:type="dcterms:W3CDTF">2016-06-27T17:01:46Z</dcterms:modified>
  <cp:revision>0</cp:revision>
  <dc:subject/>
  <dc:title/>
</cp:coreProperties>
</file>